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F Revenue" sheetId="1" state="visible" r:id="rId2"/>
    <sheet name="GF Expenses" sheetId="2" state="visible" r:id="rId3"/>
    <sheet name="GF Balances" sheetId="3" state="visible" r:id="rId4"/>
    <sheet name="Water Fund" sheetId="4" state="visible" r:id="rId5"/>
    <sheet name="Sewer Fund" sheetId="5" state="visible" r:id="rId6"/>
    <sheet name="Real Property Tax" sheetId="6" state="visible" r:id="rId7"/>
    <sheet name="Major Fund Summary" sheetId="7" state="visible" r:id="rId8"/>
    <sheet name="Employment" sheetId="8" state="visible" r:id="rId9"/>
    <sheet name="Balance and Levy Graphs" sheetId="9" state="visible" r:id="rId10"/>
    <sheet name="Major Fund Graphs" sheetId="10" state="visible" r:id="rId11"/>
  </sheets>
  <definedNames>
    <definedName function="false" hidden="false" localSheetId="8" name="_xlnm.Print_Area" vbProcedure="false">'Balance and Levy Graphs'!$A$1:$I$63</definedName>
    <definedName function="false" hidden="false" localSheetId="7" name="_xlnm.Print_Area" vbProcedure="false">Employment!$A$1:$M$20</definedName>
    <definedName function="false" hidden="false" localSheetId="2" name="_xlnm.Print_Area" vbProcedure="false">'GF Balances'!$A$1:$K$17</definedName>
    <definedName function="false" hidden="false" localSheetId="2" name="_xlnm.Print_Titles" vbProcedure="false">'GF Balances'!$1:$3</definedName>
    <definedName function="false" hidden="false" localSheetId="1" name="_xlnm.Print_Area" vbProcedure="false">'GF Expenses'!$A$1:$Q$33</definedName>
    <definedName function="false" hidden="false" localSheetId="0" name="_xlnm.Print_Area" vbProcedure="false">'GF Revenue'!$A$1:$Q$32</definedName>
    <definedName function="false" hidden="false" localSheetId="9" name="_xlnm.Print_Area" vbProcedure="false">'Major Fund Graphs'!$A$1:$N$41</definedName>
    <definedName function="false" hidden="false" localSheetId="6" name="_xlnm.Print_Area" vbProcedure="false">'Major Fund Summary'!$A$1:$K$29</definedName>
    <definedName function="false" hidden="false" localSheetId="5" name="_xlnm.Print_Area" vbProcedure="false">'Real Property Tax'!$A$1:$Q$20</definedName>
    <definedName function="false" hidden="false" localSheetId="4" name="_xlnm.Print_Area" vbProcedure="false">'Sewer Fund'!$A$1:$Q$37</definedName>
    <definedName function="false" hidden="false" localSheetId="3" name="_xlnm.Print_Area" vbProcedure="false">'Water Fund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6</xdr:rowOff>
              </xdr:from>
              <xdr:to>
                <xdr:col>3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1028-1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0</xdr:rowOff>
              </xdr:from>
              <xdr:to>
                <xdr:col>3</xdr:col>
                <xdr:colOff>28</xdr:colOff>
                <xdr:row>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1110, 1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0</xdr:row>
                <xdr:rowOff>4</xdr:rowOff>
              </xdr:from>
              <xdr:to>
                <xdr:col>2</xdr:col>
                <xdr:colOff>48</xdr:colOff>
                <xdr:row>11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1100's other than 1110 (Sales and Use) or 1120 (Non PT Dist by Coun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</xdr:rowOff>
              </xdr:from>
              <xdr:to>
                <xdr:col>4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1200s-210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0</xdr:rowOff>
              </xdr:from>
              <xdr:to>
                <xdr:col>3</xdr:col>
                <xdr:colOff>40</xdr:colOff>
                <xdr:row>12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2200s-2800s and others not listed elsew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0</xdr:rowOff>
              </xdr:from>
              <xdr:to>
                <xdr:col>3</xdr:col>
                <xdr:colOff>77</xdr:colOff>
                <xdr:row>16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3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1</xdr:row>
                <xdr:rowOff>7</xdr:rowOff>
              </xdr:from>
              <xdr:to>
                <xdr:col>3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Other 300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7</xdr:rowOff>
              </xdr:from>
              <xdr:to>
                <xdr:col>3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400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0</xdr:rowOff>
              </xdr:from>
              <xdr:to>
                <xdr:col>3</xdr:col>
                <xdr:colOff>-1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5031, 5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6</xdr:rowOff>
              </xdr:from>
              <xdr:to>
                <xdr:col>3</xdr:col>
                <xdr:colOff>39</xdr:colOff>
                <xdr:row>1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The period of the plan may be modified by changing this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</xdr:row>
                <xdr:rowOff>42</xdr:rowOff>
              </xdr:from>
              <xdr:to>
                <xdr:col>8</xdr:col>
                <xdr:colOff>6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</xdr:row>
                <xdr:rowOff>14</xdr:rowOff>
              </xdr:from>
              <xdr:to>
                <xdr:col>3</xdr:col>
                <xdr:colOff>-33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14</xdr:rowOff>
              </xdr:from>
              <xdr:to>
                <xdr:col>3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7</xdr:row>
                <xdr:rowOff>5</xdr:rowOff>
              </xdr:from>
              <xdr:to>
                <xdr:col>2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.6 and 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14</xdr:rowOff>
              </xdr:from>
              <xdr:to>
                <xdr:col>3</xdr:col>
                <xdr:colOff>-22</xdr:colOff>
                <xdr:row>1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16</xdr:rowOff>
              </xdr:from>
              <xdr:to>
                <xdr:col>3</xdr:col>
                <xdr:colOff>-40</xdr:colOff>
                <xdr:row>1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</xdr:row>
                <xdr:rowOff>14</xdr:rowOff>
              </xdr:from>
              <xdr:to>
                <xdr:col>3</xdr:col>
                <xdr:colOff>-42</xdr:colOff>
                <xdr:row>12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1000-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</xdr:row>
                <xdr:rowOff>7</xdr:rowOff>
              </xdr:from>
              <xdr:to>
                <xdr:col>3</xdr:col>
                <xdr:colOff>-8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3000-3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8</xdr:row>
                <xdr:rowOff>7</xdr:rowOff>
              </xdr:from>
              <xdr:to>
                <xdr:col>3</xdr:col>
                <xdr:colOff>-9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4000-4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9</xdr:row>
                <xdr:rowOff>7</xdr:rowOff>
              </xdr:from>
              <xdr:to>
                <xdr:col>3</xdr:col>
                <xdr:colOff>-8</xdr:colOff>
                <xdr:row>20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5000-5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0</xdr:row>
                <xdr:rowOff>7</xdr:rowOff>
              </xdr:from>
              <xdr:to>
                <xdr:col>3</xdr:col>
                <xdr:colOff>-9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6000-6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</xdr:row>
                <xdr:rowOff>7</xdr:rowOff>
              </xdr:from>
              <xdr:to>
                <xdr:col>3</xdr:col>
                <xdr:colOff>-12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7000-7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</xdr:row>
                <xdr:rowOff>7</xdr:rowOff>
              </xdr:from>
              <xdr:to>
                <xdr:col>3</xdr:col>
                <xdr:colOff>-7</xdr:colOff>
                <xdr:row>23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8000-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3</xdr:row>
                <xdr:rowOff>7</xdr:rowOff>
              </xdr:from>
              <xdr:to>
                <xdr:col>3</xdr:col>
                <xdr:colOff>-6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9000-9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4</xdr:row>
                <xdr:rowOff>7</xdr:rowOff>
              </xdr:from>
              <xdr:to>
                <xdr:col>3</xdr:col>
                <xdr:colOff>-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9700-9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9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24</xdr:row>
                <xdr:rowOff>5</xdr:rowOff>
              </xdr:from>
              <xdr:to>
                <xdr:col>2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2000's,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7</xdr:rowOff>
              </xdr:from>
              <xdr:to>
                <xdr:col>3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1000-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1</xdr:rowOff>
              </xdr:from>
              <xdr:to>
                <xdr:col>3</xdr:col>
                <xdr:colOff>-1</xdr:colOff>
                <xdr:row>32</xdr:row>
                <xdr:rowOff>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3000-3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</xdr:row>
                <xdr:rowOff>0</xdr:rowOff>
              </xdr:from>
              <xdr:to>
                <xdr:col>3</xdr:col>
                <xdr:colOff>-2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4000-4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0</xdr:rowOff>
              </xdr:from>
              <xdr:to>
                <xdr:col>3</xdr:col>
                <xdr:colOff>-1</xdr:colOff>
                <xdr:row>34</xdr:row>
                <xdr:rowOff>-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5000-5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</xdr:row>
                <xdr:rowOff>0</xdr:rowOff>
              </xdr:from>
              <xdr:to>
                <xdr:col>3</xdr:col>
                <xdr:colOff>-2</xdr:colOff>
                <xdr:row>35</xdr:row>
                <xdr:rowOff>-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6000-6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</xdr:row>
                <xdr:rowOff>0</xdr:rowOff>
              </xdr:from>
              <xdr:to>
                <xdr:col>3</xdr:col>
                <xdr:colOff>-4</xdr:colOff>
                <xdr:row>36</xdr:row>
                <xdr:rowOff>-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7000-7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6</xdr:row>
                <xdr:rowOff>0</xdr:rowOff>
              </xdr:from>
              <xdr:to>
                <xdr:col>3</xdr:col>
                <xdr:colOff>0</xdr:colOff>
                <xdr:row>37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8000-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7</xdr:row>
                <xdr:rowOff>0</xdr:rowOff>
              </xdr:from>
              <xdr:to>
                <xdr:col>3</xdr:col>
                <xdr:colOff>1</xdr:colOff>
                <xdr:row>38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9000-9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0</xdr:rowOff>
              </xdr:from>
              <xdr:to>
                <xdr:col>3</xdr:col>
                <xdr:colOff>1</xdr:colOff>
                <xdr:row>39</xdr:row>
                <xdr:rowOff>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9700-9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</xdr:row>
                <xdr:rowOff>0</xdr:rowOff>
              </xdr:from>
              <xdr:to>
                <xdr:col>3</xdr:col>
                <xdr:colOff>5</xdr:colOff>
                <xdr:row>40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0</xdr:row>
                <xdr:rowOff>0</xdr:rowOff>
              </xdr:from>
              <xdr:to>
                <xdr:col>3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2000's,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2</xdr:row>
                <xdr:rowOff>0</xdr:rowOff>
              </xdr:from>
              <xdr:to>
                <xdr:col>3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A deficit may indicate a planned draw-down of excess unreserved fund balance. The best measure of budgetary difficulty is low or negative unreserved fund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8</xdr:row>
                <xdr:rowOff>0</xdr:rowOff>
              </xdr:from>
              <xdr:to>
                <xdr:col>2</xdr:col>
                <xdr:colOff>36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8022:</t>
        </r>
        <r>
          <rPr>
            <sz val="8"/>
            <color rgb="FF000000"/>
            <rFont val="Tahoma"/>
            <family val="2"/>
          </rPr>
          <t xml:space="preserve">  Sometimes referred to as "Fund Balance".  Restated after prior year adjustments, if adjusted.  Projections are made based on prior year's end of year fund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1</xdr:row>
                <xdr:rowOff>10</xdr:rowOff>
              </xdr:from>
              <xdr:to>
                <xdr:col>4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8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2</xdr:row>
                <xdr:rowOff>10</xdr:rowOff>
              </xdr:from>
              <xdr:to>
                <xdr:col>2</xdr:col>
                <xdr:colOff>-63</xdr:colOff>
                <xdr:row>13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80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3</xdr:row>
                <xdr:rowOff>10</xdr:rowOff>
              </xdr:from>
              <xdr:to>
                <xdr:col>2</xdr:col>
                <xdr:colOff>-55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4</xdr:row>
                <xdr:rowOff>9</xdr:rowOff>
              </xdr:from>
              <xdr:to>
                <xdr:col>2</xdr:col>
                <xdr:colOff>-6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</rPr>
          <t xml:space="preserve">A deficit may indicate a planned draw-down of excess unreserved fund balance. The best measure of budgetary difficulty is low or negative unreserved fund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0</xdr:row>
                <xdr:rowOff>8</xdr:rowOff>
              </xdr:from>
              <xdr:to>
                <xdr:col>2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1001-1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12</xdr:row>
                <xdr:rowOff>20</xdr:rowOff>
              </xdr:from>
              <xdr:to>
                <xdr:col>2</xdr:col>
                <xdr:colOff>-2</xdr:colOff>
                <xdr:row>17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2140-2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4</xdr:row>
                <xdr:rowOff>4</xdr:rowOff>
              </xdr:from>
              <xdr:to>
                <xdr:col>2</xdr:col>
                <xdr:colOff>-2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2401-2414, 2590, 2620, 2650-2690, 2701-2770, 3989, 49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19</xdr:row>
                <xdr:rowOff>6</xdr:rowOff>
              </xdr:from>
              <xdr:to>
                <xdr:col>2</xdr:col>
                <xdr:colOff>-2</xdr:colOff>
                <xdr:row>21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2</xdr:row>
                <xdr:rowOff>23</xdr:rowOff>
              </xdr:from>
              <xdr:to>
                <xdr:col>3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3</xdr:row>
                <xdr:rowOff>12</xdr:rowOff>
              </xdr:from>
              <xdr:to>
                <xdr:col>3</xdr:col>
                <xdr:colOff>4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4</xdr:row>
                <xdr:rowOff>12</xdr:rowOff>
              </xdr:from>
              <xdr:to>
                <xdr:col>3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6 and 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5</xdr:row>
                <xdr:rowOff>12</xdr:rowOff>
              </xdr:from>
              <xdr:to>
                <xdr:col>3</xdr:col>
                <xdr:colOff>4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6</xdr:row>
                <xdr:rowOff>12</xdr:rowOff>
              </xdr:from>
              <xdr:to>
                <xdr:col>3</xdr:col>
                <xdr:colOff>4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7</xdr:row>
                <xdr:rowOff>12</xdr:rowOff>
              </xdr:from>
              <xdr:to>
                <xdr:col>3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8022:</t>
        </r>
        <r>
          <rPr>
            <sz val="8"/>
            <color rgb="FF000000"/>
            <rFont val="Tahoma"/>
            <family val="2"/>
          </rPr>
          <t xml:space="preserve">  Sometimes referred to as "Fund Balance".  Restated after prior year adjustments, if adjusted.  Projections are made based on prior year's end of year fund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4</xdr:row>
                <xdr:rowOff>8</xdr:rowOff>
              </xdr:from>
              <xdr:to>
                <xdr:col>4</xdr:col>
                <xdr:colOff>24</xdr:colOff>
                <xdr:row>2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8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5</xdr:row>
                <xdr:rowOff>8</xdr:rowOff>
              </xdr:from>
              <xdr:to>
                <xdr:col>2</xdr:col>
                <xdr:colOff>-46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80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26</xdr:row>
                <xdr:rowOff>12</xdr:rowOff>
              </xdr:from>
              <xdr:to>
                <xdr:col>2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8</xdr:row>
                <xdr:rowOff>12</xdr:rowOff>
              </xdr:from>
              <xdr:to>
                <xdr:col>3</xdr:col>
                <xdr:colOff>-33</xdr:colOff>
                <xdr:row>29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9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9</xdr:row>
                <xdr:rowOff>8</xdr:rowOff>
              </xdr:from>
              <xdr:to>
                <xdr:col>2</xdr:col>
                <xdr:colOff>-24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</rPr>
          <t xml:space="preserve">A deficit may indicate a planned draw-down of excess unreserved fund balance. The best measure of budgetary difficulty is low or negative unreserved fund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20</xdr:row>
                <xdr:rowOff>4</xdr:rowOff>
              </xdr:from>
              <xdr:to>
                <xdr:col>3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2120-2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2</xdr:row>
                <xdr:rowOff>20</xdr:rowOff>
              </xdr:from>
              <xdr:to>
                <xdr:col>2</xdr:col>
                <xdr:colOff>-22</xdr:colOff>
                <xdr:row>13</xdr:row>
                <xdr:rowOff>-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1001-1030, 2400-2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0</xdr:row>
                <xdr:rowOff>11</xdr:rowOff>
              </xdr:from>
              <xdr:to>
                <xdr:col>2</xdr:col>
                <xdr:colOff>-9</xdr:colOff>
                <xdr:row>12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5031-5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2</xdr:row>
                <xdr:rowOff>5</xdr:rowOff>
              </xdr:from>
              <xdr:to>
                <xdr:col>2</xdr:col>
                <xdr:colOff>-92</xdr:colOff>
                <xdr:row>13</xdr:row>
                <xdr:rowOff>-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2</xdr:row>
                <xdr:rowOff>18</xdr:rowOff>
              </xdr:from>
              <xdr:to>
                <xdr:col>3</xdr:col>
                <xdr:colOff>44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3</xdr:row>
                <xdr:rowOff>6</xdr:rowOff>
              </xdr:from>
              <xdr:to>
                <xdr:col>3</xdr:col>
                <xdr:colOff>44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4</xdr:row>
                <xdr:rowOff>6</xdr:rowOff>
              </xdr:from>
              <xdr:to>
                <xdr:col>3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6 and 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5</xdr:row>
                <xdr:rowOff>6</xdr:rowOff>
              </xdr:from>
              <xdr:to>
                <xdr:col>3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6</xdr:row>
                <xdr:rowOff>6</xdr:rowOff>
              </xdr:from>
              <xdr:to>
                <xdr:col>3</xdr:col>
                <xdr:colOff>44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edavis:
</t>
        </r>
        <r>
          <rPr>
            <sz val="8"/>
            <color rgb="FF000000"/>
            <rFont val="Tahoma"/>
            <family val="2"/>
          </rPr>
          <t xml:space="preserve">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7</xdr:row>
                <xdr:rowOff>6</xdr:rowOff>
              </xdr:from>
              <xdr:to>
                <xdr:col>3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8022:</t>
        </r>
        <r>
          <rPr>
            <sz val="8"/>
            <color rgb="FF000000"/>
            <rFont val="Tahoma"/>
            <family val="2"/>
          </rPr>
          <t xml:space="preserve">  Sometimes referred to as "Fund Balance".  Restated after prior year adjustments, if adjusted.  Projections are made based on prior year's end of year fund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24</xdr:row>
                <xdr:rowOff>6</xdr:rowOff>
              </xdr:from>
              <xdr:to>
                <xdr:col>4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8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25</xdr:row>
                <xdr:rowOff>6</xdr:rowOff>
              </xdr:from>
              <xdr:to>
                <xdr:col>2</xdr:col>
                <xdr:colOff>-30</xdr:colOff>
                <xdr:row>26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80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26</xdr:row>
                <xdr:rowOff>6</xdr:rowOff>
              </xdr:from>
              <xdr:to>
                <xdr:col>2</xdr:col>
                <xdr:colOff>33</xdr:colOff>
                <xdr:row>27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28</xdr:row>
                <xdr:rowOff>6</xdr:rowOff>
              </xdr:from>
              <xdr:to>
                <xdr:col>2</xdr:col>
                <xdr:colOff>25</xdr:colOff>
                <xdr:row>29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9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9</xdr:row>
                <xdr:rowOff>6</xdr:rowOff>
              </xdr:from>
              <xdr:to>
                <xdr:col>3</xdr:col>
                <xdr:colOff>29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31">
  <si>
    <t xml:space="preserve">{ENTER NAME OF CITY HERE}</t>
  </si>
  <si>
    <t xml:space="preserve">Four Year Financial Plan, Fiscal Years</t>
  </si>
  <si>
    <t xml:space="preserve">General Fund Revenues</t>
  </si>
  <si>
    <t xml:space="preserve">Actual</t>
  </si>
  <si>
    <t xml:space="preserve">Estimated</t>
  </si>
  <si>
    <t xml:space="preserve">Projected</t>
  </si>
  <si>
    <t xml:space="preserve">Assumptions</t>
  </si>
  <si>
    <t xml:space="preserve">Description</t>
  </si>
  <si>
    <t xml:space="preserve">Revenues</t>
  </si>
  <si>
    <t xml:space="preserve">  Real Property Taxes*</t>
  </si>
  <si>
    <t xml:space="preserve">  Real Property Tax Items</t>
  </si>
  <si>
    <t xml:space="preserve">  Sales and Use Tax*</t>
  </si>
  <si>
    <t xml:space="preserve">  Other Non-Prop Taxes*</t>
  </si>
  <si>
    <t xml:space="preserve">  Departmental Income</t>
  </si>
  <si>
    <t xml:space="preserve">  Other Local Revenue</t>
  </si>
  <si>
    <t xml:space="preserve">  State Aid - Mortgage Tax</t>
  </si>
  <si>
    <t xml:space="preserve">  State Aid - Other</t>
  </si>
  <si>
    <t xml:space="preserve">  Federal Aid</t>
  </si>
  <si>
    <t xml:space="preserve">  Interfund Transfers</t>
  </si>
  <si>
    <t xml:space="preserve">Total Revenues*</t>
  </si>
  <si>
    <r>
      <rPr>
        <b val="true"/>
        <sz val="10"/>
        <rFont val="Arial"/>
        <family val="2"/>
      </rPr>
      <t xml:space="preserve">Nonrecurring Revenues Included in Revenue, Above (List):*  </t>
    </r>
    <r>
      <rPr>
        <sz val="10"/>
        <color rgb="FFFF0000"/>
        <rFont val="Arial"/>
        <family val="2"/>
      </rPr>
      <t xml:space="preserve">NOTE: If none, please enter "NONE" below.</t>
    </r>
  </si>
  <si>
    <t xml:space="preserve">Nonrecurring Revenues*</t>
  </si>
  <si>
    <t xml:space="preserve">Recurring Revenues</t>
  </si>
  <si>
    <t xml:space="preserve">* Mandatory for those cities and villages subject to AIM planning requirements.</t>
  </si>
  <si>
    <t xml:space="preserve">For graphs (do not delete):</t>
  </si>
  <si>
    <t xml:space="preserve">Total Revenues</t>
  </si>
  <si>
    <t xml:space="preserve">Nonrecurring Revenues - Other</t>
  </si>
  <si>
    <t xml:space="preserve">Appropriated FB - GF</t>
  </si>
  <si>
    <t xml:space="preserve">Appropriated FB - WF</t>
  </si>
  <si>
    <t xml:space="preserve">Appropriated FB - SF</t>
  </si>
  <si>
    <t xml:space="preserve">All Other (Recurring) Revenues</t>
  </si>
  <si>
    <t xml:space="preserve">Non-Recurring Revenues as a % of All Major Revenues</t>
  </si>
  <si>
    <t xml:space="preserve">General Fund Expenditures</t>
  </si>
  <si>
    <t xml:space="preserve">Expenditures by Object</t>
  </si>
  <si>
    <t xml:space="preserve">  Personal Services*</t>
  </si>
  <si>
    <t xml:space="preserve">  Equipment and Capital Outlay*</t>
  </si>
  <si>
    <t xml:space="preserve">  Contractual*</t>
  </si>
  <si>
    <t xml:space="preserve">  Debt Service (Principal and Interest)*</t>
  </si>
  <si>
    <t xml:space="preserve">---</t>
  </si>
  <si>
    <t xml:space="preserve">Based on capital plan</t>
  </si>
  <si>
    <t xml:space="preserve">  Employee Benefits*</t>
  </si>
  <si>
    <t xml:space="preserve">  Interfund Transfers to debt service fund*</t>
  </si>
  <si>
    <t xml:space="preserve">  Interfund Transfers to other funds</t>
  </si>
  <si>
    <t xml:space="preserve">Total Expenditures (by Object)*</t>
  </si>
  <si>
    <t xml:space="preserve">Expenditures by Function</t>
  </si>
  <si>
    <t xml:space="preserve">  General Governmental Support</t>
  </si>
  <si>
    <t xml:space="preserve">  Public Safety</t>
  </si>
  <si>
    <t xml:space="preserve">  Health</t>
  </si>
  <si>
    <t xml:space="preserve">  Transportation</t>
  </si>
  <si>
    <t xml:space="preserve">  Economic Opp &amp; Developmt</t>
  </si>
  <si>
    <t xml:space="preserve">  Culture and Recreation</t>
  </si>
  <si>
    <t xml:space="preserve">  Home and Community Services</t>
  </si>
  <si>
    <t xml:space="preserve">  Employee Benefits / Fringes</t>
  </si>
  <si>
    <t xml:space="preserve">  Debt Service (Principal and Interest)</t>
  </si>
  <si>
    <t xml:space="preserve">  Interfund Transfers to debt service fund</t>
  </si>
  <si>
    <t xml:space="preserve">  Other</t>
  </si>
  <si>
    <t xml:space="preserve">Total Expenditures (by Function)</t>
  </si>
  <si>
    <r>
      <rPr>
        <b val="true"/>
        <i val="true"/>
        <sz val="10"/>
        <color rgb="FFFF0000"/>
        <rFont val="Arial"/>
        <family val="2"/>
      </rPr>
      <t xml:space="preserve">Object and Function </t>
    </r>
    <r>
      <rPr>
        <b val="true"/>
        <i val="true"/>
        <u val="single"/>
        <sz val="10"/>
        <color rgb="FFFF0000"/>
        <rFont val="Arial"/>
        <family val="2"/>
      </rPr>
      <t xml:space="preserve">may not match</t>
    </r>
    <r>
      <rPr>
        <b val="true"/>
        <i val="true"/>
        <sz val="10"/>
        <color rgb="FFFF0000"/>
        <rFont val="Arial"/>
        <family val="2"/>
      </rPr>
      <t xml:space="preserve"> in outyears, but should be close.</t>
    </r>
  </si>
  <si>
    <t xml:space="preserve">General Fund Surplus (Deficit), Reserves, and Impact of Local Actions</t>
  </si>
  <si>
    <t xml:space="preserve">Surplus (Deficit)</t>
  </si>
  <si>
    <t xml:space="preserve">Budgetary Reserves*</t>
  </si>
  <si>
    <t xml:space="preserve">Fund Equity, Beg. of Year</t>
  </si>
  <si>
    <t xml:space="preserve">Fund Equity, End of Year</t>
  </si>
  <si>
    <t xml:space="preserve">Restricted Fund Balance</t>
  </si>
  <si>
    <t xml:space="preserve">Unrestricted Fund Balance*</t>
  </si>
  <si>
    <t xml:space="preserve">For Graphs (do not delete):</t>
  </si>
  <si>
    <t xml:space="preserve">Current</t>
  </si>
  <si>
    <t xml:space="preserve">Property Taxes (Actual)</t>
  </si>
  <si>
    <t xml:space="preserve">Property Taxes (Current)</t>
  </si>
  <si>
    <t xml:space="preserve">Projected Property Taxes Needed to Cover Budget Gaps (no other changes)</t>
  </si>
  <si>
    <t xml:space="preserve">Tax Limit</t>
  </si>
  <si>
    <t xml:space="preserve">Water Fund</t>
  </si>
  <si>
    <t xml:space="preserve">  Real Property Tax and Tax Items*</t>
  </si>
  <si>
    <t xml:space="preserve">  Other (Permits, Fines, Sales, Misc.)</t>
  </si>
  <si>
    <t xml:space="preserve">Expenditures</t>
  </si>
  <si>
    <t xml:space="preserve">Total Expenditures*</t>
  </si>
  <si>
    <t xml:space="preserve">Budgetary Reserves</t>
  </si>
  <si>
    <t xml:space="preserve">Restricted Fund Balance - Capital*</t>
  </si>
  <si>
    <t xml:space="preserve">Restricted Fund Balance - Other (please specify)*</t>
  </si>
  <si>
    <t xml:space="preserve">Assigned Appropriated Fund Balance*</t>
  </si>
  <si>
    <t xml:space="preserve">Assigned Unappropriated Fund Balance*</t>
  </si>
  <si>
    <t xml:space="preserve">Sewer Fund</t>
  </si>
  <si>
    <t xml:space="preserve">  Real property tax and tax items*</t>
  </si>
  <si>
    <t xml:space="preserve">  Misc. (use of money, sales, interfund revs., etc.)</t>
  </si>
  <si>
    <t xml:space="preserve">Real Property Tax Worksheet</t>
  </si>
  <si>
    <t xml:space="preserve">Levy and Assessed Value / Rate</t>
  </si>
  <si>
    <t xml:space="preserve">Levy*</t>
  </si>
  <si>
    <t xml:space="preserve">Assessed Value of Taxable Property*</t>
  </si>
  <si>
    <t xml:space="preserve">Tax Rate per $1,000 of Assessed Value*</t>
  </si>
  <si>
    <t xml:space="preserve">Full Value and FV Rate</t>
  </si>
  <si>
    <t xml:space="preserve">Equalization Rate (available from ORPS)</t>
  </si>
  <si>
    <t xml:space="preserve">Based on approximate assessments as a percent of full value</t>
  </si>
  <si>
    <t xml:space="preserve">Full Market Value of Taxable Property*</t>
  </si>
  <si>
    <t xml:space="preserve">Calculated (AV/Equalization Rate)</t>
  </si>
  <si>
    <t xml:space="preserve">Tax Rate per $1000 of Full Value*</t>
  </si>
  <si>
    <t xml:space="preserve">Calculated (Levy/Full Value)</t>
  </si>
  <si>
    <t xml:space="preserve">Property Tax Limit</t>
  </si>
  <si>
    <t xml:space="preserve">Based on calculation (CTL=2% of full value 5-yr rolling avg)</t>
  </si>
  <si>
    <t xml:space="preserve">Exclusions to Tax Limit</t>
  </si>
  <si>
    <t xml:space="preserve">Based on projected exclusions</t>
  </si>
  <si>
    <t xml:space="preserve">Tax Levy Subject to Limit</t>
  </si>
  <si>
    <t xml:space="preserve">Calculated (Levy minus Exclusions)</t>
  </si>
  <si>
    <t xml:space="preserve">Data for graphs (do not delete):</t>
  </si>
  <si>
    <t xml:space="preserve">Levy Necessary to Maintain Balance</t>
  </si>
  <si>
    <t xml:space="preserve">Levy Necessary to Maintain Balance After Local Actions</t>
  </si>
  <si>
    <t xml:space="preserve">Levy Subject to Limit, No Local Actions</t>
  </si>
  <si>
    <t xml:space="preserve">Levy Subject to Limit After Local Actions</t>
  </si>
  <si>
    <t xml:space="preserve">Major Fund Summary</t>
  </si>
  <si>
    <t xml:space="preserve">General Fund</t>
  </si>
  <si>
    <t xml:space="preserve">Unrestricted Fund Balance</t>
  </si>
  <si>
    <t xml:space="preserve">All Major Funds</t>
  </si>
  <si>
    <t xml:space="preserve">Revenues*</t>
  </si>
  <si>
    <t xml:space="preserve">Expenditures*</t>
  </si>
  <si>
    <t xml:space="preserve">Surplus (Deficit)*</t>
  </si>
  <si>
    <t xml:space="preserve">Data for graphs (do not delete): General Fund Surplus (Deficit)</t>
  </si>
  <si>
    <t xml:space="preserve">Data for graphs (do not delete): Major Fund Surplus (Deficit)</t>
  </si>
  <si>
    <t xml:space="preserve">Employment / Salary Negotiations</t>
  </si>
  <si>
    <t xml:space="preserve">Date of</t>
  </si>
  <si>
    <t xml:space="preserve">Length of</t>
  </si>
  <si>
    <t xml:space="preserve">Contract</t>
  </si>
  <si>
    <t xml:space="preserve">Percentage Increases by Bargaining Unit</t>
  </si>
  <si>
    <t xml:space="preserve">Police</t>
  </si>
  <si>
    <t xml:space="preserve">Fire</t>
  </si>
  <si>
    <t xml:space="preserve">Civil</t>
  </si>
  <si>
    <t xml:space="preserve">Other</t>
  </si>
  <si>
    <t xml:space="preserve">Number of Employees</t>
  </si>
  <si>
    <t xml:space="preserve">Total*</t>
  </si>
  <si>
    <t xml:space="preserve">   Full-time</t>
  </si>
  <si>
    <t xml:space="preserve">   Part-time</t>
  </si>
  <si>
    <t xml:space="preserve">   Seasonal</t>
  </si>
  <si>
    <t xml:space="preserve">Full-time equivalents (FTE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\$#,##0"/>
    <numFmt numFmtId="167" formatCode="\$#,##0_);[RED]&quot;($&quot;#,##0\)"/>
    <numFmt numFmtId="168" formatCode="0%"/>
    <numFmt numFmtId="169" formatCode="[$-409]#,##0_);[RED]\(#,##0\)"/>
    <numFmt numFmtId="170" formatCode="#,##0"/>
    <numFmt numFmtId="171" formatCode="_(* #,##0.00_);_(* \(#,##0.00\);_(* \-??_);_(@_)"/>
    <numFmt numFmtId="172" formatCode="\$#,##0_);&quot;($&quot;#,##0\)"/>
    <numFmt numFmtId="173" formatCode="[$-409]#,##0_);\(#,##0\)"/>
    <numFmt numFmtId="174" formatCode="0.0%"/>
    <numFmt numFmtId="175" formatCode="\$#,##0.00"/>
    <numFmt numFmtId="176" formatCode="0"/>
    <numFmt numFmtId="177" formatCode="0_);[RED]\(0\)"/>
    <numFmt numFmtId="178" formatCode="0_);\(0\)"/>
    <numFmt numFmtId="179" formatCode="0.00"/>
    <numFmt numFmtId="180" formatCode="0.0"/>
    <numFmt numFmtId="181" formatCode="\$#,##0.0_);&quot;($&quot;#,##0.0\)"/>
    <numFmt numFmtId="182" formatCode="[$-409]m/d/yyyy"/>
    <numFmt numFmtId="183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nrestriced Fund Balance (Budgetary Reserves) Necessary to Cover Projected GF Budget Gaps, No Other Changes</a:t>
            </a:r>
          </a:p>
        </c:rich>
      </c:tx>
      <c:layout>
        <c:manualLayout>
          <c:xMode val="edge"/>
          <c:yMode val="edge"/>
          <c:x val="0.126002673796791"/>
          <c:y val="0.046968869470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12299465241"/>
          <c:y val="0.164609503003823"/>
          <c:w val="0.97774064171123"/>
          <c:h val="0.742981977061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F Balances'!$B$10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Balances'!$C$99:$F$99,'GF Balances'!$G$99,'GF Balances'!$H$99:$K$99</c:f>
              <c:strCache>
                <c:ptCount val="9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</c:strCache>
            </c:strRef>
          </c:cat>
          <c:val>
            <c:numRef>
              <c:f>'GF Balances'!$C$100:$F$100,'GF Balances'!$G$100,'GF Balances'!$H$100:$K$10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GF Balances'!$B$101</c:f>
              <c:strCache>
                <c:ptCount val="1"/>
                <c:pt idx="0">
                  <c:v>Curr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Balances'!$C$99:$F$99,'GF Balances'!$G$99,'GF Balances'!$H$99:$K$99</c:f>
              <c:strCache>
                <c:ptCount val="9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</c:strCache>
            </c:strRef>
          </c:cat>
          <c:val>
            <c:numRef>
              <c:f>'GF Balances'!$C$101:$F$101,'GF Balances'!$G$101,'GF Balances'!$H$101:$K$101</c:f>
              <c:numCache>
                <c:formatCode>General</c:formatCode>
                <c:ptCount val="9"/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GF Balances'!$B$102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Balances'!$C$99:$F$99,'GF Balances'!$G$99,'GF Balances'!$H$99:$K$99</c:f>
              <c:strCache>
                <c:ptCount val="9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</c:strCache>
            </c:strRef>
          </c:cat>
          <c:val>
            <c:numRef>
              <c:f>'GF Balances'!$C$102:$F$102,'GF Balances'!$G$102,'GF Balances'!$H$102:$K$102</c:f>
              <c:numCache>
                <c:formatCode>General</c:formatCode>
                <c:ptCount val="9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908651"/>
        <c:axId val="11609311"/>
      </c:barChart>
      <c:catAx>
        <c:axId val="6908651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9311"/>
        <c:crossesAt val="0"/>
        <c:auto val="1"/>
        <c:lblAlgn val="ctr"/>
        <c:lblOffset val="100"/>
        <c:noMultiLvlLbl val="0"/>
      </c:catAx>
      <c:valAx>
        <c:axId val="116093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155080213904"/>
          <c:y val="0.877225559803386"/>
          <c:w val="0.363168449197861"/>
          <c:h val="0.0731840524303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perty Tax Levy
Necessary to Cover Projected Budget Gaps</a:t>
            </a:r>
          </a:p>
        </c:rich>
      </c:tx>
      <c:layout>
        <c:manualLayout>
          <c:xMode val="edge"/>
          <c:yMode val="edge"/>
          <c:x val="0.222877042593089"/>
          <c:y val="0.038922462357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81435842486"/>
          <c:y val="0.174126805285261"/>
          <c:w val="0.967787302437718"/>
          <c:h val="0.67120762060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Property Tax'!$B$42</c:f>
              <c:strCache>
                <c:ptCount val="1"/>
                <c:pt idx="0">
                  <c:v>Levy Subject to Limit, No Local Ac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Property Tax'!$C$5:$K$5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Real Property Tax'!$C$42:$K$4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Property Tax'!$B$43</c:f>
              <c:strCache>
                <c:ptCount val="1"/>
                <c:pt idx="0">
                  <c:v>Levy Subject to Limit After Local Action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Property Tax'!$C$5:$K$5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Real Property Tax'!$C$43:$K$4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00"/>
        <c:overlap val="0"/>
        <c:axId val="67899989"/>
        <c:axId val="22464774"/>
      </c:barChart>
      <c:lineChart>
        <c:grouping val="standard"/>
        <c:varyColors val="0"/>
        <c:ser>
          <c:idx val="2"/>
          <c:order val="2"/>
          <c:tx>
            <c:strRef>
              <c:f>'Real Property Tax'!$B$44</c:f>
              <c:strCache>
                <c:ptCount val="1"/>
                <c:pt idx="0">
                  <c:v>Property Tax Lim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Property Tax'!$C$5:$K$5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Real Property Tax'!$C$44:$K$4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al Property Tax'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Property Tax'!$C$5:$K$5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Real Property Tax'!$C$45:$K$45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966"/>
        <c:axId val="20985003"/>
      </c:lineChart>
      <c:catAx>
        <c:axId val="67899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4774"/>
        <c:crossesAt val="0"/>
        <c:auto val="1"/>
        <c:lblAlgn val="ctr"/>
        <c:lblOffset val="100"/>
        <c:noMultiLvlLbl val="0"/>
      </c:catAx>
      <c:valAx>
        <c:axId val="22464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\$#,##0_);[RED]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9989"/>
        <c:crossesAt val="1"/>
        <c:crossBetween val="midCat"/>
      </c:valAx>
      <c:catAx>
        <c:axId val="7649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85003"/>
        <c:auto val="1"/>
        <c:lblAlgn val="ctr"/>
        <c:lblOffset val="100"/>
        <c:noMultiLvlLbl val="0"/>
      </c:catAx>
      <c:valAx>
        <c:axId val="2098500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96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576747923922"/>
          <c:y val="0.84533442589368"/>
          <c:w val="0.515068309670506"/>
          <c:h val="0.133667929939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pendence on Nonrecurring Revenue Sources
as a Percent of Revenue, All Major Funds</a:t>
            </a:r>
          </a:p>
        </c:rich>
      </c:tx>
      <c:layout>
        <c:manualLayout>
          <c:xMode val="edge"/>
          <c:yMode val="edge"/>
          <c:x val="0.200843825341548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25663005626"/>
          <c:y val="0.18211957122334"/>
          <c:w val="0.977698901687651"/>
          <c:h val="0.707370980218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F Revenue'!$B$8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enue'!$C$87:$K$87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GF Revenue'!$C$88:$K$8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GF Revenue'!$B$89</c:f>
              <c:strCache>
                <c:ptCount val="1"/>
                <c:pt idx="0">
                  <c:v>Estimat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enue'!$C$87:$K$87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GF Revenue'!$C$89:$K$89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GF Revenue'!$B$90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 Revenue'!$C$87:$K$87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GF Revenue'!$C$90:$K$90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75990806"/>
        <c:axId val="78849424"/>
      </c:barChart>
      <c:catAx>
        <c:axId val="7599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9424"/>
        <c:crossesAt val="0"/>
        <c:auto val="1"/>
        <c:lblAlgn val="ctr"/>
        <c:lblOffset val="100"/>
        <c:noMultiLvlLbl val="0"/>
      </c:catAx>
      <c:valAx>
        <c:axId val="788494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0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305116528261"/>
          <c:y val="0.878881644380595"/>
          <c:w val="0.366193410125904"/>
          <c:h val="0.0701734998342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neral Fund: Revenues and Expenditures</a:t>
            </a:r>
          </a:p>
        </c:rich>
      </c:tx>
      <c:layout>
        <c:manualLayout>
          <c:xMode val="edge"/>
          <c:yMode val="edge"/>
          <c:x val="0.15641113784805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8965280165"/>
          <c:y val="0.175994680261554"/>
          <c:w val="0.931849432794775"/>
          <c:h val="0.715393993128671"/>
        </c:manualLayout>
      </c:layout>
      <c:lineChart>
        <c:grouping val="standard"/>
        <c:varyColors val="0"/>
        <c:ser>
          <c:idx val="0"/>
          <c:order val="0"/>
          <c:tx>
            <c:strRef>
              <c:f>'Major Fund Summary'!$B$8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6:$K$6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Major Fund Summary'!$C$8:$K$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jor Fund Summary'!$B$9</c:f>
              <c:strCache>
                <c:ptCount val="1"/>
                <c:pt idx="0">
                  <c:v>Expenditures by Obje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6:$K$6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Major Fund Summary'!$C$9:$K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1255"/>
        <c:axId val="10318899"/>
      </c:lineChart>
      <c:catAx>
        <c:axId val="257512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8899"/>
        <c:crossesAt val="0"/>
        <c:auto val="1"/>
        <c:lblAlgn val="ctr"/>
        <c:lblOffset val="100"/>
        <c:noMultiLvlLbl val="0"/>
      </c:catAx>
      <c:valAx>
        <c:axId val="10318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1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074252320385"/>
          <c:y val="0.895600132993461"/>
          <c:w val="0.770110003437607"/>
          <c:h val="0.066496730577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jor Funds: Revenues and Expenditures</a:t>
            </a:r>
          </a:p>
        </c:rich>
      </c:tx>
      <c:layout>
        <c:manualLayout>
          <c:xMode val="edge"/>
          <c:yMode val="edge"/>
          <c:x val="0.16368791888640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1216703901"/>
          <c:y val="0.176280982549739"/>
          <c:w val="0.931861144526551"/>
          <c:h val="0.71512726464377"/>
        </c:manualLayout>
      </c:layout>
      <c:lineChart>
        <c:grouping val="standard"/>
        <c:varyColors val="0"/>
        <c:ser>
          <c:idx val="0"/>
          <c:order val="0"/>
          <c:tx>
            <c:strRef>
              <c:f>'Major Fund Summary'!$B$26</c:f>
              <c:strCache>
                <c:ptCount val="1"/>
                <c:pt idx="0">
                  <c:v>Revenues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6:$K$6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Major Fund Summary'!$C$26:$K$2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jor Fund Summary'!$B$27</c:f>
              <c:strCache>
                <c:ptCount val="1"/>
                <c:pt idx="0">
                  <c:v>Expenditures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6:$K$6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Major Fund Summary'!$C$27:$K$2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4110"/>
        <c:axId val="13796435"/>
      </c:lineChart>
      <c:catAx>
        <c:axId val="490141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6435"/>
        <c:crossesAt val="0"/>
        <c:auto val="1"/>
        <c:lblAlgn val="ctr"/>
        <c:lblOffset val="100"/>
        <c:noMultiLvlLbl val="0"/>
      </c:catAx>
      <c:valAx>
        <c:axId val="13796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555765595463"/>
          <c:y val="0.895187284650439"/>
          <c:w val="0.61531190926276"/>
          <c:h val="0.0666888962987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eral Fund: Surplus (Deficit)</a:t>
            </a:r>
          </a:p>
        </c:rich>
      </c:tx>
      <c:layout>
        <c:manualLayout>
          <c:xMode val="edge"/>
          <c:yMode val="edge"/>
          <c:x val="0.259109659676865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50464077002"/>
          <c:y val="0.16"/>
          <c:w val="0.971553798556205"/>
          <c:h val="0.7683102493074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jor Fund Summary'!$B$53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52:$K$52</c:f>
              <c:strCache>
                <c:ptCount val="9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</c:strCache>
            </c:strRef>
          </c:cat>
          <c:val>
            <c:numRef>
              <c:f>'Major Fund Summary'!$C$53:$K$5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jor Fund Summary'!$B$54</c:f>
              <c:strCache>
                <c:ptCount val="1"/>
                <c:pt idx="0">
                  <c:v>Estimat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52:$K$52</c:f>
              <c:strCache>
                <c:ptCount val="9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</c:strCache>
            </c:strRef>
          </c:cat>
          <c:val>
            <c:numRef>
              <c:f>'Major Fund Summary'!$C$54:$K$54</c:f>
              <c:numCache>
                <c:formatCode>General</c:formatCode>
                <c:ptCount val="9"/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jor Fund Summary'!$B$5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52:$K$52</c:f>
              <c:strCache>
                <c:ptCount val="9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</c:strCache>
            </c:strRef>
          </c:cat>
          <c:val>
            <c:numRef>
              <c:f>'Major Fund Summary'!$C$55:$K$55</c:f>
              <c:numCache>
                <c:formatCode>General</c:formatCode>
                <c:ptCount val="9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0882481"/>
        <c:axId val="3372903"/>
      </c:barChart>
      <c:catAx>
        <c:axId val="40882481"/>
        <c:scaling>
          <c:orientation val="minMax"/>
        </c:scaling>
        <c:delete val="0"/>
        <c:axPos val="b"/>
        <c:numFmt formatCode="0_);\(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903"/>
        <c:crossesAt val="0"/>
        <c:auto val="1"/>
        <c:lblAlgn val="ctr"/>
        <c:lblOffset val="100"/>
        <c:noMultiLvlLbl val="0"/>
      </c:catAx>
      <c:valAx>
        <c:axId val="33729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2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835338604331"/>
          <c:y val="0.887091412742382"/>
          <c:w val="0.533602612581643"/>
          <c:h val="0.085983379501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jor Funds: Surplus (Deficit)</a:t>
            </a:r>
          </a:p>
        </c:rich>
      </c:tx>
      <c:layout>
        <c:manualLayout>
          <c:xMode val="edge"/>
          <c:yMode val="edge"/>
          <c:x val="0.259667556627336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13065196796"/>
          <c:y val="0.16"/>
          <c:w val="0.971492550167944"/>
          <c:h val="0.773961218836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jor Fund Summary'!$B$59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58:$K$58</c:f>
              <c:strCache>
                <c:ptCount val="9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</c:strCache>
            </c:strRef>
          </c:cat>
          <c:val>
            <c:numRef>
              <c:f>'Major Fund Summary'!$C$59:$K$5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jor Fund Summary'!$B$60</c:f>
              <c:strCache>
                <c:ptCount val="1"/>
                <c:pt idx="0">
                  <c:v>Estimat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58:$K$58</c:f>
              <c:strCache>
                <c:ptCount val="9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</c:strCache>
            </c:strRef>
          </c:cat>
          <c:val>
            <c:numRef>
              <c:f>'Major Fund Summary'!$C$60:$K$60</c:f>
              <c:numCache>
                <c:formatCode>General</c:formatCode>
                <c:ptCount val="9"/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jor Fund Summary'!$B$61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Fund Summary'!$C$58:$K$58</c:f>
              <c:strCache>
                <c:ptCount val="9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</c:strCache>
            </c:strRef>
          </c:cat>
          <c:val>
            <c:numRef>
              <c:f>'Major Fund Summary'!$C$61:$K$61</c:f>
              <c:numCache>
                <c:formatCode>General</c:formatCode>
                <c:ptCount val="9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6778785"/>
        <c:axId val="46897862"/>
      </c:barChart>
      <c:catAx>
        <c:axId val="86778785"/>
        <c:scaling>
          <c:orientation val="minMax"/>
        </c:scaling>
        <c:delete val="0"/>
        <c:axPos val="b"/>
        <c:numFmt formatCode="0_);\(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7862"/>
        <c:crossesAt val="0"/>
        <c:auto val="1"/>
        <c:lblAlgn val="ctr"/>
        <c:lblOffset val="100"/>
        <c:noMultiLvlLbl val="0"/>
      </c:catAx>
      <c:valAx>
        <c:axId val="468978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8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872965291534"/>
          <c:y val="0.889861495844875"/>
          <c:w val="0.556024459564206"/>
          <c:h val="0.0821052631578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9720</xdr:colOff>
      <xdr:row>20</xdr:row>
      <xdr:rowOff>56880</xdr:rowOff>
    </xdr:to>
    <xdr:graphicFrame>
      <xdr:nvGraphicFramePr>
        <xdr:cNvPr id="0" name="Chart 3"/>
        <xdr:cNvGraphicFramePr/>
      </xdr:nvGraphicFramePr>
      <xdr:xfrm>
        <a:off x="0" y="0"/>
        <a:ext cx="53852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14480</xdr:rowOff>
    </xdr:from>
    <xdr:to>
      <xdr:col>8</xdr:col>
      <xdr:colOff>269640</xdr:colOff>
      <xdr:row>42</xdr:row>
      <xdr:rowOff>66600</xdr:rowOff>
    </xdr:to>
    <xdr:graphicFrame>
      <xdr:nvGraphicFramePr>
        <xdr:cNvPr id="1" name="Chart 7"/>
        <xdr:cNvGraphicFramePr/>
      </xdr:nvGraphicFramePr>
      <xdr:xfrm>
        <a:off x="0" y="3353040"/>
        <a:ext cx="53751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124200</xdr:rowOff>
    </xdr:from>
    <xdr:to>
      <xdr:col>8</xdr:col>
      <xdr:colOff>269640</xdr:colOff>
      <xdr:row>62</xdr:row>
      <xdr:rowOff>142920</xdr:rowOff>
    </xdr:to>
    <xdr:graphicFrame>
      <xdr:nvGraphicFramePr>
        <xdr:cNvPr id="2" name="Chart 9"/>
        <xdr:cNvGraphicFramePr/>
      </xdr:nvGraphicFramePr>
      <xdr:xfrm>
        <a:off x="0" y="6924960"/>
        <a:ext cx="5375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9640</xdr:colOff>
      <xdr:row>2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4188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0</xdr:row>
      <xdr:rowOff>0</xdr:rowOff>
    </xdr:from>
    <xdr:to>
      <xdr:col>13</xdr:col>
      <xdr:colOff>141120</xdr:colOff>
      <xdr:row>19</xdr:row>
      <xdr:rowOff>162000</xdr:rowOff>
    </xdr:to>
    <xdr:graphicFrame>
      <xdr:nvGraphicFramePr>
        <xdr:cNvPr id="4" name="Chart 2"/>
        <xdr:cNvGraphicFramePr/>
      </xdr:nvGraphicFramePr>
      <xdr:xfrm>
        <a:off x="4248000" y="0"/>
        <a:ext cx="4189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5960</xdr:rowOff>
    </xdr:from>
    <xdr:to>
      <xdr:col>6</xdr:col>
      <xdr:colOff>359640</xdr:colOff>
      <xdr:row>40</xdr:row>
      <xdr:rowOff>86040</xdr:rowOff>
    </xdr:to>
    <xdr:graphicFrame>
      <xdr:nvGraphicFramePr>
        <xdr:cNvPr id="5" name="Chart 4"/>
        <xdr:cNvGraphicFramePr/>
      </xdr:nvGraphicFramePr>
      <xdr:xfrm>
        <a:off x="0" y="3314520"/>
        <a:ext cx="418860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28760</xdr:colOff>
      <xdr:row>20</xdr:row>
      <xdr:rowOff>75960</xdr:rowOff>
    </xdr:from>
    <xdr:to>
      <xdr:col>13</xdr:col>
      <xdr:colOff>141120</xdr:colOff>
      <xdr:row>40</xdr:row>
      <xdr:rowOff>86040</xdr:rowOff>
    </xdr:to>
    <xdr:graphicFrame>
      <xdr:nvGraphicFramePr>
        <xdr:cNvPr id="6" name="Chart 5"/>
        <xdr:cNvGraphicFramePr/>
      </xdr:nvGraphicFramePr>
      <xdr:xfrm>
        <a:off x="4257720" y="3314520"/>
        <a:ext cx="417960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8.56"/>
    <col collapsed="false" customWidth="true" hidden="false" outlineLevel="0" max="11" min="3" style="1" width="12.14"/>
    <col collapsed="false" customWidth="true" hidden="false" outlineLevel="0" max="12" min="12" style="1" width="9.85"/>
    <col collapsed="false" customWidth="true" hidden="false" outlineLevel="0" max="13" min="13" style="1" width="5.99"/>
    <col collapsed="false" customWidth="true" hidden="false" outlineLevel="0" max="14" min="14" style="1" width="4.99"/>
    <col collapsed="false" customWidth="true" hidden="false" outlineLevel="0" max="16" min="15" style="1" width="5.13"/>
    <col collapsed="false" customWidth="true" hidden="false" outlineLevel="0" max="17" min="17" style="1" width="26.28"/>
    <col collapsed="false" customWidth="false" hidden="false" outlineLevel="0" max="257" min="18" style="1" width="9.7"/>
  </cols>
  <sheetData>
    <row r="1" s="3" customFormat="true" ht="15.75" hidden="false" customHeight="false" outlineLevel="0" collapsed="false">
      <c r="B1" s="4" t="s">
        <v>0</v>
      </c>
      <c r="C1" s="5"/>
      <c r="D1" s="5"/>
      <c r="E1" s="5"/>
      <c r="F1" s="5"/>
    </row>
    <row r="2" s="3" customFormat="true" ht="15.75" hidden="false" customHeight="false" outlineLevel="0" collapsed="false">
      <c r="A2" s="6" t="s">
        <v>1</v>
      </c>
      <c r="B2" s="7"/>
      <c r="D2" s="6" t="str">
        <f aca="false">H5&amp;"-"&amp;K5</f>
        <v>2012-2015</v>
      </c>
    </row>
    <row r="3" s="3" customFormat="true" ht="16.5" hidden="false" customHeight="false" outlineLevel="0" collapsed="false">
      <c r="A3" s="6" t="s">
        <v>2</v>
      </c>
      <c r="B3" s="7"/>
    </row>
    <row r="4" customFormat="false" ht="39" hidden="false" customHeight="true" outlineLevel="0" collapsed="false">
      <c r="B4" s="8"/>
      <c r="C4" s="9" t="s">
        <v>3</v>
      </c>
      <c r="D4" s="9"/>
      <c r="E4" s="9"/>
      <c r="F4" s="9"/>
      <c r="G4" s="10" t="s">
        <v>4</v>
      </c>
      <c r="H4" s="9" t="s">
        <v>5</v>
      </c>
      <c r="I4" s="9"/>
      <c r="J4" s="9"/>
      <c r="K4" s="9"/>
      <c r="L4" s="11" t="str">
        <f aca="false">"Avg Ann Increase"&amp;" "&amp;C5&amp;"- present"</f>
        <v>Avg Ann Increase 2007- present</v>
      </c>
      <c r="M4" s="12" t="s">
        <v>6</v>
      </c>
      <c r="N4" s="12"/>
      <c r="O4" s="12"/>
      <c r="P4" s="12"/>
      <c r="Q4" s="12"/>
    </row>
    <row r="5" customFormat="false" ht="12.75" hidden="false" customHeight="false" outlineLevel="0" collapsed="false">
      <c r="B5" s="8"/>
      <c r="C5" s="13" t="n">
        <f aca="false">D5-1</f>
        <v>2007</v>
      </c>
      <c r="D5" s="14" t="n">
        <f aca="false">E5-1</f>
        <v>2008</v>
      </c>
      <c r="E5" s="14" t="n">
        <f aca="false">F5-1</f>
        <v>2009</v>
      </c>
      <c r="F5" s="15" t="n">
        <f aca="false">G5-1</f>
        <v>2010</v>
      </c>
      <c r="G5" s="16" t="n">
        <f aca="false">H5-1</f>
        <v>2011</v>
      </c>
      <c r="H5" s="17" t="n">
        <v>2012</v>
      </c>
      <c r="I5" s="17" t="n">
        <f aca="false">H5+1</f>
        <v>2013</v>
      </c>
      <c r="J5" s="17" t="n">
        <f aca="false">I5+1</f>
        <v>2014</v>
      </c>
      <c r="K5" s="17" t="n">
        <f aca="false">J5+1</f>
        <v>2015</v>
      </c>
      <c r="L5" s="11"/>
      <c r="M5" s="17" t="n">
        <f aca="false">H5</f>
        <v>2012</v>
      </c>
      <c r="N5" s="17" t="n">
        <f aca="false">I5</f>
        <v>2013</v>
      </c>
      <c r="O5" s="17" t="n">
        <f aca="false">J5</f>
        <v>2014</v>
      </c>
      <c r="P5" s="17" t="n">
        <f aca="false">K5</f>
        <v>2015</v>
      </c>
      <c r="Q5" s="17" t="s">
        <v>7</v>
      </c>
    </row>
    <row r="6" customFormat="false" ht="12.75" hidden="false" customHeight="false" outlineLevel="0" collapsed="false">
      <c r="A6" s="18" t="s">
        <v>8</v>
      </c>
      <c r="B6" s="8"/>
      <c r="C6" s="17"/>
      <c r="D6" s="17"/>
      <c r="E6" s="17"/>
      <c r="F6" s="17"/>
      <c r="G6" s="19"/>
      <c r="H6" s="17"/>
      <c r="I6" s="17"/>
      <c r="J6" s="17"/>
      <c r="K6" s="17"/>
      <c r="L6" s="20"/>
      <c r="M6" s="17"/>
      <c r="N6" s="17"/>
      <c r="O6" s="17"/>
      <c r="P6" s="17"/>
      <c r="Q6" s="17"/>
    </row>
    <row r="7" s="29" customFormat="true" ht="12.75" hidden="false" customHeight="false" outlineLevel="0" collapsed="false">
      <c r="A7" s="21"/>
      <c r="B7" s="22" t="s">
        <v>9</v>
      </c>
      <c r="C7" s="23"/>
      <c r="D7" s="23"/>
      <c r="E7" s="23"/>
      <c r="F7" s="23"/>
      <c r="G7" s="24"/>
      <c r="H7" s="25" t="n">
        <f aca="false">G7*(1+M7)</f>
        <v>0</v>
      </c>
      <c r="I7" s="25" t="n">
        <f aca="false">H7*(1+N7)</f>
        <v>0</v>
      </c>
      <c r="J7" s="25" t="n">
        <f aca="false">I7*(1+O7)</f>
        <v>0</v>
      </c>
      <c r="K7" s="25" t="n">
        <f aca="false">J7*(1+P7)</f>
        <v>0</v>
      </c>
      <c r="L7" s="26" t="str">
        <f aca="false">IF(AND(G7&gt;0,C7&gt;0),(G7/C7)^(1/4)-1,IF(AND(G7&lt;=0,C7&gt;0),(F7/C7)^(1/3)-1,"N/A"))</f>
        <v>N/A</v>
      </c>
      <c r="M7" s="27"/>
      <c r="N7" s="27"/>
      <c r="O7" s="27"/>
      <c r="P7" s="27"/>
      <c r="Q7" s="28"/>
      <c r="R7" s="26"/>
    </row>
    <row r="8" customFormat="false" ht="12.75" hidden="false" customHeight="false" outlineLevel="0" collapsed="false">
      <c r="A8" s="30"/>
      <c r="B8" s="2" t="s">
        <v>10</v>
      </c>
      <c r="C8" s="31"/>
      <c r="D8" s="31"/>
      <c r="E8" s="31"/>
      <c r="F8" s="31"/>
      <c r="G8" s="32"/>
      <c r="H8" s="33" t="n">
        <f aca="false">G8*(1+M8)</f>
        <v>0</v>
      </c>
      <c r="I8" s="33" t="n">
        <f aca="false">H8*(1+N8)</f>
        <v>0</v>
      </c>
      <c r="J8" s="33" t="n">
        <f aca="false">I8*(1+O8)</f>
        <v>0</v>
      </c>
      <c r="K8" s="33" t="n">
        <f aca="false">J8*(1+P8)</f>
        <v>0</v>
      </c>
      <c r="L8" s="26" t="str">
        <f aca="false">IF(AND(G8&gt;0,C8&gt;0),(G8/C8)^(1/4)-1,IF(AND(G8&lt;=0,C8&gt;0),(F8/C8)^(1/3)-1,"N/A"))</f>
        <v>N/A</v>
      </c>
      <c r="M8" s="27"/>
      <c r="N8" s="27"/>
      <c r="O8" s="27"/>
      <c r="P8" s="27"/>
      <c r="Q8" s="28"/>
      <c r="R8" s="26"/>
    </row>
    <row r="9" customFormat="false" ht="12.75" hidden="false" customHeight="false" outlineLevel="0" collapsed="false">
      <c r="A9" s="30"/>
      <c r="B9" s="2" t="s">
        <v>11</v>
      </c>
      <c r="C9" s="31"/>
      <c r="D9" s="31"/>
      <c r="E9" s="31"/>
      <c r="F9" s="31"/>
      <c r="G9" s="32"/>
      <c r="H9" s="33" t="n">
        <f aca="false">G9*(1+M9)</f>
        <v>0</v>
      </c>
      <c r="I9" s="33" t="n">
        <f aca="false">H9*(1+N9)</f>
        <v>0</v>
      </c>
      <c r="J9" s="33" t="n">
        <f aca="false">I9*(1+O9)</f>
        <v>0</v>
      </c>
      <c r="K9" s="33" t="n">
        <f aca="false">J9*(1+P9)</f>
        <v>0</v>
      </c>
      <c r="L9" s="26" t="str">
        <f aca="false">IF(AND(G9&gt;0,C9&gt;0),(G9/C9)^(1/4)-1,IF(AND(G9&lt;=0,C9&gt;0),(F9/C9)^(1/3)-1,"N/A"))</f>
        <v>N/A</v>
      </c>
      <c r="M9" s="27"/>
      <c r="N9" s="27"/>
      <c r="O9" s="27"/>
      <c r="P9" s="27"/>
      <c r="Q9" s="34"/>
      <c r="R9" s="26"/>
    </row>
    <row r="10" customFormat="false" ht="12.75" hidden="false" customHeight="false" outlineLevel="0" collapsed="false">
      <c r="A10" s="30"/>
      <c r="B10" s="2" t="s">
        <v>12</v>
      </c>
      <c r="C10" s="31"/>
      <c r="D10" s="31"/>
      <c r="E10" s="31"/>
      <c r="F10" s="31"/>
      <c r="G10" s="32"/>
      <c r="H10" s="33" t="n">
        <f aca="false">G10*(1+M10)</f>
        <v>0</v>
      </c>
      <c r="I10" s="33" t="n">
        <f aca="false">H10*(1+N10)</f>
        <v>0</v>
      </c>
      <c r="J10" s="33" t="n">
        <f aca="false">I10*(1+O10)</f>
        <v>0</v>
      </c>
      <c r="K10" s="33" t="n">
        <f aca="false">J10*(1+P10)</f>
        <v>0</v>
      </c>
      <c r="L10" s="26" t="str">
        <f aca="false">IF(AND(G10&gt;0,C10&gt;0),(G10/C10)^(1/4)-1,IF(AND(G10&lt;=0,C10&gt;0),(F10/C10)^(1/3)-1,"N/A"))</f>
        <v>N/A</v>
      </c>
      <c r="M10" s="27"/>
      <c r="N10" s="27"/>
      <c r="O10" s="27"/>
      <c r="P10" s="27"/>
      <c r="Q10" s="34"/>
      <c r="R10" s="26"/>
    </row>
    <row r="11" customFormat="false" ht="12.75" hidden="false" customHeight="false" outlineLevel="0" collapsed="false">
      <c r="A11" s="30"/>
      <c r="B11" s="2" t="s">
        <v>13</v>
      </c>
      <c r="C11" s="31"/>
      <c r="D11" s="31"/>
      <c r="E11" s="31"/>
      <c r="F11" s="31"/>
      <c r="G11" s="32"/>
      <c r="H11" s="33" t="n">
        <f aca="false">G11*(1+M11)</f>
        <v>0</v>
      </c>
      <c r="I11" s="33" t="n">
        <f aca="false">H11*(1+N11)</f>
        <v>0</v>
      </c>
      <c r="J11" s="33" t="n">
        <f aca="false">I11*(1+O11)</f>
        <v>0</v>
      </c>
      <c r="K11" s="33" t="n">
        <f aca="false">J11*(1+P11)</f>
        <v>0</v>
      </c>
      <c r="L11" s="26" t="str">
        <f aca="false">IF(AND(G11&gt;0,C11&gt;0),(G11/C11)^(1/4)-1,IF(AND(G11&lt;=0,C11&gt;0),(F11/C11)^(1/3)-1,"N/A"))</f>
        <v>N/A</v>
      </c>
      <c r="M11" s="27"/>
      <c r="N11" s="27"/>
      <c r="O11" s="27"/>
      <c r="P11" s="27"/>
      <c r="Q11" s="34"/>
      <c r="R11" s="26"/>
    </row>
    <row r="12" customFormat="false" ht="12.75" hidden="false" customHeight="false" outlineLevel="0" collapsed="false">
      <c r="A12" s="30"/>
      <c r="B12" s="2" t="s">
        <v>14</v>
      </c>
      <c r="C12" s="31"/>
      <c r="D12" s="31"/>
      <c r="E12" s="31"/>
      <c r="F12" s="31"/>
      <c r="G12" s="32"/>
      <c r="H12" s="33" t="n">
        <f aca="false">G12*(1+M12)</f>
        <v>0</v>
      </c>
      <c r="I12" s="33" t="n">
        <f aca="false">H12*(1+N12)</f>
        <v>0</v>
      </c>
      <c r="J12" s="33" t="n">
        <f aca="false">I12*(1+O12)</f>
        <v>0</v>
      </c>
      <c r="K12" s="33" t="n">
        <f aca="false">J12*(1+P12)</f>
        <v>0</v>
      </c>
      <c r="L12" s="26" t="str">
        <f aca="false">IF(AND(G12&gt;0,C12&gt;0),(G12/C12)^(1/4)-1,IF(AND(G12&lt;=0,C12&gt;0),(F12/C12)^(1/3)-1,"N/A"))</f>
        <v>N/A</v>
      </c>
      <c r="M12" s="27"/>
      <c r="N12" s="27"/>
      <c r="O12" s="27"/>
      <c r="P12" s="27"/>
      <c r="Q12" s="34"/>
      <c r="R12" s="26"/>
    </row>
    <row r="13" s="37" customFormat="true" ht="12.75" hidden="false" customHeight="false" outlineLevel="0" collapsed="false">
      <c r="A13" s="35"/>
      <c r="B13" s="36" t="s">
        <v>15</v>
      </c>
      <c r="C13" s="31"/>
      <c r="D13" s="31"/>
      <c r="E13" s="31"/>
      <c r="F13" s="31"/>
      <c r="G13" s="32"/>
      <c r="H13" s="33" t="n">
        <f aca="false">G13*(1+M13)</f>
        <v>0</v>
      </c>
      <c r="I13" s="33" t="n">
        <f aca="false">H13*(1+N13)</f>
        <v>0</v>
      </c>
      <c r="J13" s="33" t="n">
        <f aca="false">I13*(1+O13)</f>
        <v>0</v>
      </c>
      <c r="K13" s="33" t="n">
        <f aca="false">J13*(1+P13)</f>
        <v>0</v>
      </c>
      <c r="L13" s="26" t="str">
        <f aca="false">IF(AND(G13&gt;0,C13&gt;0),(G13/C13)^(1/4)-1,IF(AND(G13&lt;=0,C13&gt;0),(F13/C13)^(1/3)-1,"N/A"))</f>
        <v>N/A</v>
      </c>
      <c r="M13" s="27"/>
      <c r="N13" s="27"/>
      <c r="O13" s="27"/>
      <c r="P13" s="27"/>
      <c r="Q13" s="34"/>
      <c r="R13" s="26"/>
    </row>
    <row r="14" s="37" customFormat="true" ht="12.75" hidden="false" customHeight="false" outlineLevel="0" collapsed="false">
      <c r="A14" s="35"/>
      <c r="B14" s="36" t="s">
        <v>16</v>
      </c>
      <c r="C14" s="31"/>
      <c r="D14" s="31"/>
      <c r="E14" s="31"/>
      <c r="F14" s="31"/>
      <c r="G14" s="32"/>
      <c r="H14" s="33" t="n">
        <f aca="false">G14*(1+M14)</f>
        <v>0</v>
      </c>
      <c r="I14" s="33" t="n">
        <f aca="false">H14*(1+N14)</f>
        <v>0</v>
      </c>
      <c r="J14" s="33" t="n">
        <f aca="false">I14*(1+O14)</f>
        <v>0</v>
      </c>
      <c r="K14" s="33" t="n">
        <f aca="false">J14*(1+P14)</f>
        <v>0</v>
      </c>
      <c r="L14" s="26" t="str">
        <f aca="false">IF(AND(G14&gt;0,C14&gt;0),(G14/C14)^(1/4)-1,IF(AND(G14&lt;=0,C14&gt;0),(F14/C14)^(1/3)-1,"N/A"))</f>
        <v>N/A</v>
      </c>
      <c r="M14" s="27"/>
      <c r="N14" s="27"/>
      <c r="O14" s="27"/>
      <c r="P14" s="27"/>
      <c r="Q14" s="34"/>
      <c r="R14" s="26"/>
    </row>
    <row r="15" customFormat="false" ht="12.75" hidden="false" customHeight="false" outlineLevel="0" collapsed="false">
      <c r="A15" s="30"/>
      <c r="B15" s="2" t="s">
        <v>17</v>
      </c>
      <c r="C15" s="31"/>
      <c r="D15" s="31"/>
      <c r="E15" s="31"/>
      <c r="F15" s="31"/>
      <c r="G15" s="32"/>
      <c r="H15" s="33" t="n">
        <f aca="false">G15*(1+M15)</f>
        <v>0</v>
      </c>
      <c r="I15" s="33" t="n">
        <f aca="false">H15*(1+N15)</f>
        <v>0</v>
      </c>
      <c r="J15" s="33" t="n">
        <f aca="false">I15*(1+O15)</f>
        <v>0</v>
      </c>
      <c r="K15" s="33" t="n">
        <f aca="false">J15*(1+P15)</f>
        <v>0</v>
      </c>
      <c r="L15" s="26" t="str">
        <f aca="false">IF(AND(G15&gt;0,C15&gt;0),(G15/C15)^(1/4)-1,IF(AND(G15&lt;=0,C15&gt;0),(F15/C15)^(1/3)-1,"N/A"))</f>
        <v>N/A</v>
      </c>
      <c r="M15" s="27"/>
      <c r="N15" s="27"/>
      <c r="O15" s="27"/>
      <c r="P15" s="27"/>
      <c r="Q15" s="34"/>
      <c r="R15" s="26"/>
    </row>
    <row r="16" customFormat="false" ht="12.75" hidden="false" customHeight="false" outlineLevel="0" collapsed="false">
      <c r="A16" s="30"/>
      <c r="B16" s="2" t="s">
        <v>18</v>
      </c>
      <c r="C16" s="31"/>
      <c r="D16" s="31"/>
      <c r="E16" s="31"/>
      <c r="F16" s="31"/>
      <c r="G16" s="32"/>
      <c r="H16" s="33" t="n">
        <f aca="false">G16*(1+M16)</f>
        <v>0</v>
      </c>
      <c r="I16" s="33" t="n">
        <f aca="false">H16*(1+N16)</f>
        <v>0</v>
      </c>
      <c r="J16" s="33" t="n">
        <f aca="false">I16*(1+O16)</f>
        <v>0</v>
      </c>
      <c r="K16" s="33" t="n">
        <f aca="false">J16*(1+P16)</f>
        <v>0</v>
      </c>
      <c r="L16" s="26" t="str">
        <f aca="false">IF(AND(G16&gt;0,C16&gt;0),(G16/C16)^(1/4)-1,IF(AND(G16&lt;=0,C16&gt;0),(F16/C16)^(1/3)-1,"N/A"))</f>
        <v>N/A</v>
      </c>
      <c r="M16" s="27"/>
      <c r="N16" s="27"/>
      <c r="O16" s="27"/>
      <c r="P16" s="27"/>
      <c r="Q16" s="34"/>
      <c r="R16" s="26"/>
    </row>
    <row r="17" s="38" customFormat="true" ht="12.75" hidden="false" customHeight="false" outlineLevel="0" collapsed="false">
      <c r="B17" s="39" t="s">
        <v>19</v>
      </c>
      <c r="C17" s="40" t="n">
        <f aca="false">SUM(C7:C16)</f>
        <v>0</v>
      </c>
      <c r="D17" s="40" t="n">
        <f aca="false">SUM(D7:D16)</f>
        <v>0</v>
      </c>
      <c r="E17" s="40" t="n">
        <f aca="false">SUM(E7:E16)</f>
        <v>0</v>
      </c>
      <c r="F17" s="40" t="n">
        <f aca="false">SUM(F7:F16)</f>
        <v>0</v>
      </c>
      <c r="G17" s="41" t="n">
        <f aca="false">SUM(G7:G16)</f>
        <v>0</v>
      </c>
      <c r="H17" s="40" t="n">
        <f aca="false">SUM(H7:H16)</f>
        <v>0</v>
      </c>
      <c r="I17" s="40" t="n">
        <f aca="false">SUM(I7:I16)</f>
        <v>0</v>
      </c>
      <c r="J17" s="40" t="n">
        <f aca="false">SUM(J7:J16)</f>
        <v>0</v>
      </c>
      <c r="K17" s="40" t="n">
        <f aca="false">SUM(K7:K16)</f>
        <v>0</v>
      </c>
      <c r="L17" s="42" t="str">
        <f aca="false">IF(AND(G17&gt;0,C17&gt;0),(G17/C17)^(1/4)-1,IF(AND(G17&lt;=0,C17&gt;0),(F17/C17)^(1/3)-1,"N/A"))</f>
        <v>N/A</v>
      </c>
      <c r="M17" s="43" t="str">
        <f aca="false">IF(G17&lt;=0,"",(H17-G17)/G17)</f>
        <v/>
      </c>
      <c r="N17" s="43" t="str">
        <f aca="false">IF(H17&lt;=0,"",(I17-H17)/H17)</f>
        <v/>
      </c>
      <c r="O17" s="43" t="str">
        <f aca="false">IF(I17&lt;=0,"",(J17-I17)/I17)</f>
        <v/>
      </c>
      <c r="P17" s="43" t="str">
        <f aca="false">IF(J17&lt;=0,"",(K17-J17)/J17)</f>
        <v/>
      </c>
      <c r="Q17" s="40"/>
    </row>
    <row r="18" customFormat="false" ht="12.75" hidden="false" customHeight="false" outlineLevel="0" collapsed="false">
      <c r="C18" s="44"/>
      <c r="D18" s="44"/>
      <c r="E18" s="44"/>
      <c r="F18" s="44"/>
      <c r="G18" s="45"/>
      <c r="H18" s="46"/>
      <c r="I18" s="46"/>
      <c r="J18" s="46"/>
      <c r="K18" s="46"/>
      <c r="L18" s="26"/>
      <c r="M18" s="44"/>
      <c r="N18" s="44"/>
      <c r="O18" s="44"/>
      <c r="P18" s="44"/>
      <c r="Q18" s="46"/>
    </row>
    <row r="19" customFormat="false" ht="12.75" hidden="false" customHeight="false" outlineLevel="0" collapsed="false">
      <c r="A19" s="47" t="s">
        <v>20</v>
      </c>
      <c r="B19" s="47"/>
      <c r="C19" s="47"/>
      <c r="D19" s="47"/>
      <c r="E19" s="48"/>
      <c r="F19" s="49"/>
      <c r="G19" s="50"/>
      <c r="L19" s="51"/>
    </row>
    <row r="20" s="29" customFormat="true" ht="12.75" hidden="false" customHeight="false" outlineLevel="0" collapsed="false">
      <c r="B20" s="52"/>
      <c r="C20" s="28"/>
      <c r="D20" s="28"/>
      <c r="E20" s="28"/>
      <c r="F20" s="28"/>
      <c r="G20" s="53"/>
      <c r="H20" s="28"/>
      <c r="I20" s="28"/>
      <c r="J20" s="28"/>
      <c r="K20" s="28"/>
      <c r="L20" s="54"/>
      <c r="M20" s="55"/>
      <c r="N20" s="55"/>
      <c r="O20" s="55"/>
      <c r="P20" s="55"/>
      <c r="Q20" s="55"/>
    </row>
    <row r="21" customFormat="false" ht="12.75" hidden="false" customHeight="false" outlineLevel="0" collapsed="false">
      <c r="B21" s="52"/>
      <c r="C21" s="28"/>
      <c r="D21" s="28"/>
      <c r="E21" s="28"/>
      <c r="F21" s="28"/>
      <c r="G21" s="53"/>
      <c r="H21" s="28"/>
      <c r="I21" s="28"/>
      <c r="J21" s="28"/>
      <c r="K21" s="28"/>
      <c r="L21" s="56"/>
      <c r="M21" s="46"/>
      <c r="N21" s="46"/>
      <c r="O21" s="46"/>
      <c r="P21" s="46"/>
      <c r="Q21" s="46"/>
    </row>
    <row r="22" customFormat="false" ht="12.75" hidden="false" customHeight="false" outlineLevel="0" collapsed="false">
      <c r="B22" s="52"/>
      <c r="C22" s="57"/>
      <c r="D22" s="57"/>
      <c r="E22" s="57"/>
      <c r="F22" s="57"/>
      <c r="G22" s="58"/>
      <c r="H22" s="59"/>
      <c r="I22" s="59"/>
      <c r="J22" s="59"/>
      <c r="K22" s="59"/>
      <c r="L22" s="56"/>
      <c r="M22" s="46"/>
      <c r="N22" s="46"/>
      <c r="O22" s="46"/>
      <c r="P22" s="46"/>
      <c r="Q22" s="46"/>
    </row>
    <row r="23" customFormat="false" ht="12.75" hidden="false" customHeight="false" outlineLevel="0" collapsed="false">
      <c r="B23" s="52"/>
      <c r="C23" s="57"/>
      <c r="D23" s="57"/>
      <c r="E23" s="57"/>
      <c r="F23" s="57"/>
      <c r="G23" s="58"/>
      <c r="H23" s="59"/>
      <c r="I23" s="59"/>
      <c r="J23" s="59"/>
      <c r="K23" s="59"/>
      <c r="L23" s="56"/>
      <c r="M23" s="46"/>
      <c r="N23" s="46"/>
      <c r="O23" s="46"/>
      <c r="P23" s="46"/>
      <c r="Q23" s="46"/>
    </row>
    <row r="24" customFormat="false" ht="12.75" hidden="false" customHeight="false" outlineLevel="0" collapsed="false">
      <c r="B24" s="52"/>
      <c r="C24" s="57"/>
      <c r="D24" s="57"/>
      <c r="E24" s="57"/>
      <c r="F24" s="57"/>
      <c r="G24" s="58"/>
      <c r="H24" s="59"/>
      <c r="I24" s="59"/>
      <c r="J24" s="59"/>
      <c r="K24" s="59"/>
      <c r="L24" s="56"/>
      <c r="M24" s="46"/>
      <c r="N24" s="46"/>
      <c r="O24" s="46"/>
      <c r="P24" s="46"/>
      <c r="Q24" s="46"/>
    </row>
    <row r="25" customFormat="false" ht="12.75" hidden="false" customHeight="false" outlineLevel="0" collapsed="false">
      <c r="B25" s="52"/>
      <c r="C25" s="57"/>
      <c r="D25" s="57"/>
      <c r="E25" s="57"/>
      <c r="F25" s="57"/>
      <c r="G25" s="58"/>
      <c r="H25" s="59"/>
      <c r="I25" s="59"/>
      <c r="J25" s="59"/>
      <c r="K25" s="59"/>
      <c r="L25" s="56"/>
      <c r="M25" s="46"/>
      <c r="N25" s="46"/>
      <c r="O25" s="46"/>
      <c r="P25" s="46"/>
      <c r="Q25" s="46"/>
    </row>
    <row r="26" customFormat="false" ht="12.75" hidden="false" customHeight="false" outlineLevel="0" collapsed="false">
      <c r="B26" s="52"/>
      <c r="C26" s="57"/>
      <c r="D26" s="57"/>
      <c r="E26" s="57"/>
      <c r="F26" s="57"/>
      <c r="G26" s="58"/>
      <c r="H26" s="59"/>
      <c r="I26" s="59"/>
      <c r="J26" s="59"/>
      <c r="K26" s="59"/>
      <c r="L26" s="56"/>
      <c r="M26" s="46"/>
      <c r="N26" s="46"/>
      <c r="O26" s="46"/>
      <c r="P26" s="46"/>
      <c r="Q26" s="46"/>
    </row>
    <row r="27" customFormat="false" ht="12.75" hidden="false" customHeight="false" outlineLevel="0" collapsed="false">
      <c r="B27" s="52"/>
      <c r="C27" s="57"/>
      <c r="D27" s="57"/>
      <c r="E27" s="57"/>
      <c r="F27" s="57"/>
      <c r="G27" s="58"/>
      <c r="H27" s="59"/>
      <c r="I27" s="59"/>
      <c r="J27" s="59"/>
      <c r="K27" s="59"/>
      <c r="L27" s="56"/>
      <c r="M27" s="46"/>
      <c r="N27" s="46"/>
      <c r="O27" s="46"/>
      <c r="P27" s="46"/>
      <c r="Q27" s="46"/>
    </row>
    <row r="28" customFormat="false" ht="12.75" hidden="false" customHeight="false" outlineLevel="0" collapsed="false">
      <c r="B28" s="52"/>
      <c r="C28" s="57"/>
      <c r="D28" s="57"/>
      <c r="E28" s="57"/>
      <c r="F28" s="57"/>
      <c r="G28" s="58"/>
      <c r="H28" s="59"/>
      <c r="I28" s="59"/>
      <c r="J28" s="59"/>
      <c r="K28" s="59"/>
      <c r="L28" s="56"/>
      <c r="M28" s="46"/>
      <c r="N28" s="46"/>
      <c r="O28" s="46"/>
      <c r="P28" s="46"/>
      <c r="Q28" s="46"/>
    </row>
    <row r="29" s="60" customFormat="true" ht="12.75" hidden="false" customHeight="false" outlineLevel="0" collapsed="false">
      <c r="B29" s="61" t="s">
        <v>21</v>
      </c>
      <c r="C29" s="60" t="n">
        <f aca="false">SUM(C20:C28)</f>
        <v>0</v>
      </c>
      <c r="D29" s="60" t="n">
        <f aca="false">SUM(D20:D28)</f>
        <v>0</v>
      </c>
      <c r="E29" s="60" t="n">
        <f aca="false">SUM(E20:E28)</f>
        <v>0</v>
      </c>
      <c r="F29" s="60" t="n">
        <f aca="false">SUM(F20:F28)</f>
        <v>0</v>
      </c>
      <c r="G29" s="62" t="n">
        <f aca="false">SUM(G20:G28)</f>
        <v>0</v>
      </c>
      <c r="H29" s="60" t="n">
        <f aca="false">SUM(H20:H28)</f>
        <v>0</v>
      </c>
      <c r="I29" s="60" t="n">
        <f aca="false">SUM(I20:I28)</f>
        <v>0</v>
      </c>
      <c r="J29" s="60" t="n">
        <f aca="false">SUM(J20:J28)</f>
        <v>0</v>
      </c>
      <c r="K29" s="60" t="n">
        <f aca="false">SUM(K20:K28)</f>
        <v>0</v>
      </c>
      <c r="L29" s="63"/>
    </row>
    <row r="30" s="38" customFormat="true" ht="13.5" hidden="false" customHeight="false" outlineLevel="0" collapsed="false">
      <c r="B30" s="61" t="s">
        <v>22</v>
      </c>
      <c r="C30" s="38" t="n">
        <f aca="false">C17-C29</f>
        <v>0</v>
      </c>
      <c r="D30" s="38" t="n">
        <f aca="false">D17-D29</f>
        <v>0</v>
      </c>
      <c r="E30" s="38" t="n">
        <f aca="false">E17-E29</f>
        <v>0</v>
      </c>
      <c r="F30" s="38" t="n">
        <f aca="false">F17-F29</f>
        <v>0</v>
      </c>
      <c r="G30" s="64" t="n">
        <f aca="false">G17-G29</f>
        <v>0</v>
      </c>
      <c r="H30" s="38" t="n">
        <f aca="false">H17-H29</f>
        <v>0</v>
      </c>
      <c r="I30" s="38" t="n">
        <f aca="false">I17-I29</f>
        <v>0</v>
      </c>
      <c r="J30" s="38" t="n">
        <f aca="false">J17-J29</f>
        <v>0</v>
      </c>
      <c r="K30" s="38" t="n">
        <f aca="false">K17-K29</f>
        <v>0</v>
      </c>
      <c r="L30" s="65"/>
    </row>
    <row r="31" customFormat="false" ht="13.5" hidden="false" customHeight="false" outlineLevel="0" collapsed="false"/>
    <row r="32" s="18" customFormat="true" ht="12.75" hidden="false" customHeight="false" outlineLevel="0" collapsed="false">
      <c r="A32" s="37" t="s">
        <v>23</v>
      </c>
      <c r="B32" s="47"/>
      <c r="L32" s="66"/>
    </row>
    <row r="33" customFormat="false" ht="12.75" hidden="false" customHeight="false" outlineLevel="0" collapsed="false">
      <c r="B33" s="47"/>
      <c r="L33" s="67"/>
    </row>
    <row r="34" customFormat="false" ht="12.75" hidden="false" customHeight="false" outlineLevel="0" collapsed="false">
      <c r="B34" s="68"/>
      <c r="L34" s="67"/>
    </row>
    <row r="35" customFormat="false" ht="12.75" hidden="false" customHeight="false" outlineLevel="0" collapsed="false">
      <c r="B35" s="68"/>
      <c r="L35" s="67"/>
    </row>
    <row r="36" customFormat="false" ht="12.75" hidden="false" customHeight="false" outlineLevel="0" collapsed="false">
      <c r="B36" s="68"/>
      <c r="L36" s="67"/>
    </row>
    <row r="37" customFormat="false" ht="12.75" hidden="false" customHeight="false" outlineLevel="0" collapsed="false">
      <c r="B37" s="68"/>
      <c r="L37" s="67"/>
    </row>
    <row r="38" customFormat="false" ht="12.75" hidden="false" customHeight="false" outlineLevel="0" collapsed="false">
      <c r="B38" s="68"/>
      <c r="L38" s="67"/>
    </row>
    <row r="39" customFormat="false" ht="12.75" hidden="false" customHeight="false" outlineLevel="0" collapsed="false">
      <c r="B39" s="68"/>
      <c r="L39" s="67"/>
    </row>
    <row r="40" customFormat="false" ht="12.75" hidden="false" customHeight="false" outlineLevel="0" collapsed="false">
      <c r="B40" s="68"/>
      <c r="L40" s="67"/>
    </row>
    <row r="41" customFormat="false" ht="12.75" hidden="false" customHeight="false" outlineLevel="0" collapsed="false">
      <c r="B41" s="68"/>
      <c r="L41" s="67"/>
    </row>
    <row r="42" s="18" customFormat="true" ht="12.75" hidden="false" customHeight="false" outlineLevel="0" collapsed="false">
      <c r="B42" s="47"/>
      <c r="L42" s="66"/>
    </row>
    <row r="43" customFormat="false" ht="12.75" hidden="false" customHeight="false" outlineLevel="0" collapsed="false">
      <c r="L43" s="67"/>
    </row>
    <row r="44" customFormat="false" ht="12.75" hidden="false" customHeight="false" outlineLevel="0" collapsed="false">
      <c r="L44" s="67"/>
    </row>
    <row r="45" customFormat="false" ht="12.75" hidden="false" customHeight="false" outlineLevel="0" collapsed="false">
      <c r="L45" s="67"/>
    </row>
    <row r="46" customFormat="false" ht="12.75" hidden="false" customHeight="false" outlineLevel="0" collapsed="false">
      <c r="L46" s="67"/>
    </row>
    <row r="47" customFormat="false" ht="12.75" hidden="false" customHeight="false" outlineLevel="0" collapsed="false">
      <c r="L47" s="67"/>
    </row>
    <row r="48" customFormat="false" ht="12.75" hidden="false" customHeight="false" outlineLevel="0" collapsed="false">
      <c r="L48" s="67"/>
    </row>
    <row r="49" customFormat="false" ht="12.75" hidden="false" customHeight="false" outlineLevel="0" collapsed="false">
      <c r="L49" s="67"/>
    </row>
    <row r="62" customFormat="false" ht="12.75" hidden="false" customHeight="false" outlineLevel="0" collapsed="false">
      <c r="G62" s="49"/>
      <c r="H62" s="49"/>
      <c r="I62" s="49"/>
      <c r="J62" s="49"/>
      <c r="K62" s="49"/>
    </row>
    <row r="63" customFormat="false" ht="12.75" hidden="false" customHeight="false" outlineLevel="0" collapsed="false">
      <c r="G63" s="49"/>
      <c r="H63" s="49"/>
      <c r="I63" s="49"/>
      <c r="J63" s="49"/>
      <c r="K63" s="49"/>
    </row>
    <row r="64" customFormat="false" ht="12.75" hidden="false" customHeight="false" outlineLevel="0" collapsed="false">
      <c r="G64" s="49"/>
      <c r="H64" s="49"/>
      <c r="I64" s="49"/>
      <c r="J64" s="49"/>
      <c r="K64" s="49"/>
    </row>
    <row r="65" customFormat="false" ht="12.75" hidden="false" customHeight="false" outlineLevel="0" collapsed="false">
      <c r="G65" s="49"/>
      <c r="H65" s="49"/>
      <c r="I65" s="49"/>
      <c r="J65" s="49"/>
      <c r="K65" s="49"/>
    </row>
    <row r="66" customFormat="false" ht="12.75" hidden="false" customHeight="false" outlineLevel="0" collapsed="false">
      <c r="G66" s="49"/>
      <c r="H66" s="49"/>
      <c r="I66" s="49"/>
      <c r="J66" s="49"/>
      <c r="K66" s="49"/>
    </row>
    <row r="67" customFormat="false" ht="12.75" hidden="false" customHeight="false" outlineLevel="0" collapsed="false">
      <c r="G67" s="49"/>
      <c r="H67" s="49"/>
      <c r="I67" s="49"/>
      <c r="J67" s="49"/>
      <c r="K67" s="49"/>
    </row>
    <row r="68" customFormat="false" ht="12.75" hidden="false" customHeight="false" outlineLevel="0" collapsed="false">
      <c r="B68" s="2" t="s">
        <v>24</v>
      </c>
      <c r="G68" s="49"/>
      <c r="H68" s="49"/>
      <c r="I68" s="49"/>
      <c r="J68" s="49"/>
      <c r="K68" s="49"/>
    </row>
    <row r="69" customFormat="false" ht="12.75" hidden="false" customHeight="false" outlineLevel="0" collapsed="false">
      <c r="B69" s="8"/>
      <c r="C69" s="17" t="n">
        <f aca="false">C5</f>
        <v>2007</v>
      </c>
      <c r="D69" s="17" t="n">
        <f aca="false">D5</f>
        <v>2008</v>
      </c>
      <c r="E69" s="17" t="n">
        <f aca="false">E5</f>
        <v>2009</v>
      </c>
      <c r="F69" s="17" t="n">
        <f aca="false">F5</f>
        <v>2010</v>
      </c>
      <c r="G69" s="17" t="n">
        <f aca="false">G5</f>
        <v>2011</v>
      </c>
      <c r="H69" s="17" t="n">
        <f aca="false">H5</f>
        <v>2012</v>
      </c>
      <c r="I69" s="17" t="n">
        <f aca="false">I5</f>
        <v>2013</v>
      </c>
      <c r="J69" s="17" t="n">
        <f aca="false">J5</f>
        <v>2014</v>
      </c>
      <c r="K69" s="17" t="n">
        <f aca="false">K5</f>
        <v>2015</v>
      </c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B70" s="2" t="s">
        <v>25</v>
      </c>
      <c r="C70" s="49" t="n">
        <f aca="false">C17</f>
        <v>0</v>
      </c>
      <c r="D70" s="49" t="n">
        <f aca="false">D17</f>
        <v>0</v>
      </c>
      <c r="E70" s="49" t="n">
        <f aca="false">E17</f>
        <v>0</v>
      </c>
      <c r="F70" s="49" t="n">
        <f aca="false">F17</f>
        <v>0</v>
      </c>
      <c r="G70" s="49" t="n">
        <f aca="false">G17</f>
        <v>0</v>
      </c>
      <c r="H70" s="49" t="n">
        <f aca="false">H17</f>
        <v>0</v>
      </c>
      <c r="I70" s="49" t="n">
        <f aca="false">I17</f>
        <v>0</v>
      </c>
      <c r="J70" s="49" t="n">
        <f aca="false">J17</f>
        <v>0</v>
      </c>
      <c r="K70" s="49" t="n">
        <f aca="false">K17</f>
        <v>0</v>
      </c>
    </row>
    <row r="71" customFormat="false" ht="12.75" hidden="false" customHeight="false" outlineLevel="0" collapsed="false">
      <c r="B71" s="2" t="str">
        <f aca="false">B30</f>
        <v>Recurring Revenues</v>
      </c>
      <c r="C71" s="49" t="n">
        <f aca="false">C30</f>
        <v>0</v>
      </c>
      <c r="D71" s="49" t="n">
        <f aca="false">D30</f>
        <v>0</v>
      </c>
      <c r="E71" s="49" t="n">
        <f aca="false">E30</f>
        <v>0</v>
      </c>
      <c r="F71" s="49" t="n">
        <f aca="false">F30</f>
        <v>0</v>
      </c>
      <c r="G71" s="49" t="n">
        <f aca="false">G30</f>
        <v>0</v>
      </c>
      <c r="H71" s="49" t="n">
        <f aca="false">H30</f>
        <v>0</v>
      </c>
      <c r="I71" s="49" t="n">
        <f aca="false">I30</f>
        <v>0</v>
      </c>
      <c r="J71" s="49" t="n">
        <f aca="false">J30</f>
        <v>0</v>
      </c>
      <c r="K71" s="49" t="n">
        <f aca="false">K30</f>
        <v>0</v>
      </c>
      <c r="L71" s="67"/>
    </row>
    <row r="72" customFormat="false" ht="12.75" hidden="false" customHeight="false" outlineLevel="0" collapsed="false">
      <c r="B72" s="2" t="str">
        <f aca="false">'GF Expenses'!B29</f>
        <v>Total Expenditures (by Function)</v>
      </c>
      <c r="C72" s="49" t="n">
        <f aca="false">'GF Expenses'!C29</f>
        <v>0</v>
      </c>
      <c r="D72" s="49" t="n">
        <f aca="false">'GF Expenses'!D29</f>
        <v>0</v>
      </c>
      <c r="E72" s="49" t="n">
        <f aca="false">'GF Expenses'!E29</f>
        <v>0</v>
      </c>
      <c r="F72" s="49" t="n">
        <f aca="false">'GF Expenses'!F29</f>
        <v>0</v>
      </c>
      <c r="G72" s="49" t="n">
        <f aca="false">'GF Expenses'!G29</f>
        <v>0</v>
      </c>
      <c r="H72" s="49" t="n">
        <f aca="false">'GF Expenses'!H29</f>
        <v>0</v>
      </c>
      <c r="I72" s="49" t="n">
        <f aca="false">'GF Expenses'!I29</f>
        <v>0</v>
      </c>
      <c r="J72" s="49" t="n">
        <f aca="false">'GF Expenses'!J29</f>
        <v>0</v>
      </c>
      <c r="K72" s="49" t="n">
        <f aca="false">'GF Expenses'!K29</f>
        <v>0</v>
      </c>
    </row>
    <row r="74" customFormat="false" ht="12.75" hidden="false" customHeight="false" outlineLevel="0" collapsed="false">
      <c r="C74" s="18" t="n">
        <f aca="false">C5</f>
        <v>2007</v>
      </c>
      <c r="D74" s="18" t="n">
        <f aca="false">D5</f>
        <v>2008</v>
      </c>
      <c r="E74" s="18" t="n">
        <f aca="false">E5</f>
        <v>2009</v>
      </c>
      <c r="F74" s="18" t="n">
        <f aca="false">F5</f>
        <v>2010</v>
      </c>
      <c r="G74" s="18" t="n">
        <f aca="false">G5</f>
        <v>2011</v>
      </c>
      <c r="H74" s="18" t="n">
        <f aca="false">H5</f>
        <v>2012</v>
      </c>
      <c r="I74" s="18" t="n">
        <f aca="false">I5</f>
        <v>2013</v>
      </c>
      <c r="J74" s="18" t="n">
        <f aca="false">J5</f>
        <v>2014</v>
      </c>
      <c r="K74" s="18" t="n">
        <f aca="false">K5</f>
        <v>2015</v>
      </c>
    </row>
    <row r="75" customFormat="false" ht="12.75" hidden="false" customHeight="false" outlineLevel="0" collapsed="false">
      <c r="B75" s="2" t="s">
        <v>3</v>
      </c>
      <c r="C75" s="29" t="n">
        <f aca="false">C29</f>
        <v>0</v>
      </c>
      <c r="D75" s="29" t="n">
        <f aca="false">D29</f>
        <v>0</v>
      </c>
      <c r="E75" s="29" t="n">
        <f aca="false">E29</f>
        <v>0</v>
      </c>
      <c r="F75" s="29" t="n">
        <f aca="false">F29</f>
        <v>0</v>
      </c>
    </row>
    <row r="76" customFormat="false" ht="12.75" hidden="false" customHeight="false" outlineLevel="0" collapsed="false">
      <c r="B76" s="2" t="s">
        <v>4</v>
      </c>
      <c r="G76" s="29" t="n">
        <f aca="false">G29</f>
        <v>0</v>
      </c>
    </row>
    <row r="77" customFormat="false" ht="12.75" hidden="false" customHeight="false" outlineLevel="0" collapsed="false">
      <c r="B77" s="2" t="s">
        <v>5</v>
      </c>
      <c r="H77" s="29" t="n">
        <f aca="false">H29</f>
        <v>0</v>
      </c>
      <c r="I77" s="29" t="n">
        <f aca="false">I29</f>
        <v>0</v>
      </c>
      <c r="J77" s="29" t="n">
        <f aca="false">J29</f>
        <v>0</v>
      </c>
      <c r="K77" s="29" t="n">
        <f aca="false">K29</f>
        <v>0</v>
      </c>
    </row>
    <row r="79" customFormat="false" ht="12.75" hidden="false" customHeight="false" outlineLevel="0" collapsed="false">
      <c r="C79" s="18" t="n">
        <f aca="false">C5</f>
        <v>2007</v>
      </c>
      <c r="D79" s="18" t="n">
        <f aca="false">D5</f>
        <v>2008</v>
      </c>
      <c r="E79" s="18" t="n">
        <f aca="false">E5</f>
        <v>2009</v>
      </c>
      <c r="F79" s="18" t="n">
        <f aca="false">F5</f>
        <v>2010</v>
      </c>
      <c r="G79" s="18" t="n">
        <f aca="false">G5</f>
        <v>2011</v>
      </c>
      <c r="H79" s="18" t="n">
        <f aca="false">H5</f>
        <v>2012</v>
      </c>
      <c r="I79" s="18" t="n">
        <f aca="false">I5</f>
        <v>2013</v>
      </c>
      <c r="J79" s="18" t="n">
        <f aca="false">J5</f>
        <v>2014</v>
      </c>
      <c r="K79" s="18" t="n">
        <f aca="false">K5</f>
        <v>2015</v>
      </c>
    </row>
    <row r="80" customFormat="false" ht="12.75" hidden="false" customHeight="false" outlineLevel="0" collapsed="false">
      <c r="B80" s="22" t="s">
        <v>26</v>
      </c>
      <c r="C80" s="69" t="n">
        <f aca="false">C29</f>
        <v>0</v>
      </c>
      <c r="D80" s="29" t="n">
        <f aca="false">D29</f>
        <v>0</v>
      </c>
      <c r="E80" s="29" t="n">
        <f aca="false">E29</f>
        <v>0</v>
      </c>
      <c r="F80" s="29" t="n">
        <f aca="false">F29</f>
        <v>0</v>
      </c>
      <c r="G80" s="29" t="n">
        <f aca="false">G29</f>
        <v>0</v>
      </c>
      <c r="H80" s="29" t="n">
        <f aca="false">H29</f>
        <v>0</v>
      </c>
      <c r="I80" s="29" t="n">
        <f aca="false">I29</f>
        <v>0</v>
      </c>
      <c r="J80" s="29" t="n">
        <f aca="false">J29</f>
        <v>0</v>
      </c>
      <c r="K80" s="29" t="n">
        <f aca="false">K29</f>
        <v>0</v>
      </c>
    </row>
    <row r="81" customFormat="false" ht="12.75" hidden="false" customHeight="false" outlineLevel="0" collapsed="false">
      <c r="B81" s="70" t="s">
        <v>27</v>
      </c>
      <c r="C81" s="71" t="e">
        <f aca="false">#REF!</f>
        <v>#REF!</v>
      </c>
      <c r="D81" s="72" t="e">
        <f aca="false">#REF!</f>
        <v>#REF!</v>
      </c>
      <c r="E81" s="72" t="e">
        <f aca="false">#REF!</f>
        <v>#REF!</v>
      </c>
      <c r="F81" s="72" t="e">
        <f aca="false">#REF!</f>
        <v>#REF!</v>
      </c>
      <c r="G81" s="72" t="e">
        <f aca="false">#REF!</f>
        <v>#REF!</v>
      </c>
      <c r="H81" s="72" t="e">
        <f aca="false">#REF!</f>
        <v>#REF!</v>
      </c>
      <c r="I81" s="72" t="e">
        <f aca="false">#REF!</f>
        <v>#REF!</v>
      </c>
      <c r="J81" s="72" t="e">
        <f aca="false">#REF!</f>
        <v>#REF!</v>
      </c>
      <c r="K81" s="72" t="e">
        <f aca="false">#REF!</f>
        <v>#REF!</v>
      </c>
    </row>
    <row r="82" customFormat="false" ht="12.75" hidden="false" customHeight="false" outlineLevel="0" collapsed="false">
      <c r="B82" s="70" t="s">
        <v>28</v>
      </c>
      <c r="C82" s="71" t="n">
        <f aca="false">'Water Fund'!C30</f>
        <v>0</v>
      </c>
      <c r="D82" s="72" t="n">
        <f aca="false">'Water Fund'!D30</f>
        <v>0</v>
      </c>
      <c r="E82" s="72" t="n">
        <f aca="false">'Water Fund'!E30</f>
        <v>0</v>
      </c>
      <c r="F82" s="72" t="n">
        <f aca="false">'Water Fund'!F30</f>
        <v>0</v>
      </c>
      <c r="G82" s="72" t="n">
        <f aca="false">'Water Fund'!G30</f>
        <v>0</v>
      </c>
      <c r="H82" s="72" t="n">
        <f aca="false">'Water Fund'!H30</f>
        <v>0</v>
      </c>
      <c r="I82" s="72" t="n">
        <f aca="false">'Water Fund'!I30</f>
        <v>0</v>
      </c>
      <c r="J82" s="72" t="n">
        <f aca="false">'Water Fund'!J30</f>
        <v>0</v>
      </c>
      <c r="K82" s="72" t="n">
        <f aca="false">'Water Fund'!K30</f>
        <v>0</v>
      </c>
    </row>
    <row r="83" customFormat="false" ht="12.75" hidden="false" customHeight="false" outlineLevel="0" collapsed="false">
      <c r="B83" s="70" t="s">
        <v>29</v>
      </c>
      <c r="C83" s="73" t="n">
        <f aca="false">'Sewer Fund'!C30</f>
        <v>0</v>
      </c>
      <c r="D83" s="74" t="n">
        <f aca="false">'Sewer Fund'!D30</f>
        <v>0</v>
      </c>
      <c r="E83" s="74" t="n">
        <f aca="false">'Sewer Fund'!E30</f>
        <v>0</v>
      </c>
      <c r="F83" s="74" t="n">
        <f aca="false">'Sewer Fund'!F30</f>
        <v>0</v>
      </c>
      <c r="G83" s="74" t="n">
        <f aca="false">'Sewer Fund'!G30</f>
        <v>0</v>
      </c>
      <c r="H83" s="74" t="n">
        <f aca="false">'Sewer Fund'!H30</f>
        <v>0</v>
      </c>
      <c r="I83" s="74" t="n">
        <f aca="false">'Sewer Fund'!I30</f>
        <v>0</v>
      </c>
      <c r="J83" s="74" t="n">
        <f aca="false">'Sewer Fund'!J30</f>
        <v>0</v>
      </c>
      <c r="K83" s="74" t="n">
        <f aca="false">'Sewer Fund'!K30</f>
        <v>0</v>
      </c>
    </row>
    <row r="84" customFormat="false" ht="12.75" hidden="false" customHeight="false" outlineLevel="0" collapsed="false">
      <c r="B84" s="2" t="s">
        <v>30</v>
      </c>
      <c r="C84" s="69" t="n">
        <f aca="false">C30+'Water Fund'!C12+'Sewer Fund'!C12</f>
        <v>0</v>
      </c>
      <c r="D84" s="29" t="n">
        <f aca="false">D30+'Water Fund'!D12+'Sewer Fund'!D12</f>
        <v>0</v>
      </c>
      <c r="E84" s="29" t="n">
        <f aca="false">E30+'Water Fund'!E12+'Sewer Fund'!E12</f>
        <v>0</v>
      </c>
      <c r="F84" s="29" t="n">
        <f aca="false">F30+'Water Fund'!F12+'Sewer Fund'!F12</f>
        <v>0</v>
      </c>
      <c r="G84" s="29" t="n">
        <f aca="false">G30+'Water Fund'!G12+'Sewer Fund'!G12</f>
        <v>0</v>
      </c>
      <c r="H84" s="29" t="n">
        <f aca="false">H30+'Water Fund'!H12+'Sewer Fund'!H12</f>
        <v>0</v>
      </c>
      <c r="I84" s="29" t="n">
        <f aca="false">I30+'Water Fund'!I12+'Sewer Fund'!I12</f>
        <v>0</v>
      </c>
      <c r="J84" s="29" t="n">
        <f aca="false">J30+'Water Fund'!J12+'Sewer Fund'!J12</f>
        <v>0</v>
      </c>
      <c r="K84" s="29" t="n">
        <f aca="false">K30+'Water Fund'!K12+'Sewer Fund'!K12</f>
        <v>0</v>
      </c>
    </row>
    <row r="86" customFormat="false" ht="12.75" hidden="false" customHeight="false" outlineLevel="0" collapsed="false">
      <c r="B86" s="22" t="s">
        <v>31</v>
      </c>
    </row>
    <row r="87" customFormat="false" ht="12.75" hidden="false" customHeight="false" outlineLevel="0" collapsed="false">
      <c r="C87" s="18" t="n">
        <f aca="false">C5</f>
        <v>2007</v>
      </c>
      <c r="D87" s="18" t="n">
        <f aca="false">D5</f>
        <v>2008</v>
      </c>
      <c r="E87" s="18" t="n">
        <f aca="false">E5</f>
        <v>2009</v>
      </c>
      <c r="F87" s="18" t="n">
        <f aca="false">F5</f>
        <v>2010</v>
      </c>
      <c r="G87" s="18" t="n">
        <f aca="false">G5</f>
        <v>2011</v>
      </c>
      <c r="H87" s="18" t="n">
        <f aca="false">H5</f>
        <v>2012</v>
      </c>
      <c r="I87" s="18" t="n">
        <f aca="false">I5</f>
        <v>2013</v>
      </c>
      <c r="J87" s="18" t="n">
        <f aca="false">J5</f>
        <v>2014</v>
      </c>
      <c r="K87" s="18" t="n">
        <f aca="false">K5</f>
        <v>2015</v>
      </c>
    </row>
    <row r="88" customFormat="false" ht="12.75" hidden="false" customHeight="false" outlineLevel="0" collapsed="false">
      <c r="B88" s="22" t="s">
        <v>3</v>
      </c>
      <c r="C88" s="75" t="e">
        <f aca="false">SUM(C80:C83)/'Major Fund Summary'!C26</f>
        <v>#REF!</v>
      </c>
      <c r="D88" s="75" t="e">
        <f aca="false">SUM(D80:D83)/'Major Fund Summary'!D26</f>
        <v>#REF!</v>
      </c>
      <c r="E88" s="75" t="e">
        <f aca="false">SUM(E80:E83)/'Major Fund Summary'!E26</f>
        <v>#REF!</v>
      </c>
      <c r="F88" s="75" t="e">
        <f aca="false">SUM(F80:F83)/'Major Fund Summary'!F26</f>
        <v>#REF!</v>
      </c>
      <c r="G88" s="75"/>
      <c r="H88" s="75"/>
      <c r="I88" s="75"/>
      <c r="J88" s="75"/>
      <c r="K88" s="75"/>
    </row>
    <row r="89" customFormat="false" ht="12.75" hidden="false" customHeight="false" outlineLevel="0" collapsed="false">
      <c r="B89" s="70" t="s">
        <v>4</v>
      </c>
      <c r="C89" s="75"/>
      <c r="D89" s="75"/>
      <c r="E89" s="75"/>
      <c r="F89" s="75"/>
      <c r="G89" s="75" t="e">
        <f aca="false">SUM($G$80:$G$83)/'Major Fund Summary'!$G$26</f>
        <v>#REF!</v>
      </c>
      <c r="H89" s="75"/>
      <c r="I89" s="75"/>
      <c r="J89" s="75"/>
      <c r="K89" s="75"/>
    </row>
    <row r="90" customFormat="false" ht="12.75" hidden="false" customHeight="false" outlineLevel="0" collapsed="false">
      <c r="B90" s="70" t="s">
        <v>5</v>
      </c>
      <c r="C90" s="75"/>
      <c r="D90" s="75"/>
      <c r="E90" s="75"/>
      <c r="F90" s="75"/>
      <c r="G90" s="75"/>
      <c r="H90" s="75" t="e">
        <f aca="false">SUM(H$80:H$83)/'Major Fund Summary'!H$26</f>
        <v>#REF!</v>
      </c>
      <c r="I90" s="75" t="e">
        <f aca="false">SUM(I$80:I$83)/'Major Fund Summary'!I$26</f>
        <v>#REF!</v>
      </c>
      <c r="J90" s="75" t="e">
        <f aca="false">SUM(J$80:J$83)/'Major Fund Summary'!J$26</f>
        <v>#REF!</v>
      </c>
      <c r="K90" s="75" t="e">
        <f aca="false">SUM(K$80:K$83)/'Major Fund Summary'!K$26</f>
        <v>#REF!</v>
      </c>
    </row>
    <row r="91" customFormat="false" ht="12.75" hidden="false" customHeight="false" outlineLevel="0" collapsed="false">
      <c r="B91" s="70"/>
      <c r="C91" s="75"/>
      <c r="D91" s="75"/>
      <c r="E91" s="75"/>
      <c r="F91" s="75"/>
      <c r="G91" s="75"/>
      <c r="H91" s="75"/>
      <c r="I91" s="75"/>
      <c r="J91" s="75"/>
      <c r="K91" s="75"/>
    </row>
  </sheetData>
  <mergeCells count="4">
    <mergeCell ref="C4:F4"/>
    <mergeCell ref="H4:K4"/>
    <mergeCell ref="L4:L5"/>
    <mergeCell ref="M4:Q4"/>
  </mergeCells>
  <conditionalFormatting sqref="B1">
    <cfRule type="cellIs" priority="2" operator="equal" aboveAverage="0" equalAverage="0" bottom="0" percent="0" rank="0" text="" dxfId="0">
      <formula>"{ENTER NAME OF CITY HERE}"</formula>
    </cfRule>
  </conditionalFormatting>
  <printOptions headings="false" gridLines="false" gridLinesSet="true" horizontalCentered="false" verticalCentered="false"/>
  <pageMargins left="0.25" right="0.159722222222222" top="0.909722222222222" bottom="0.709722222222222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.14"/>
  </cols>
  <sheetData/>
  <printOptions headings="false" gridLines="false" gridLinesSet="true" horizontalCentered="false" verticalCentered="false"/>
  <pageMargins left="0.859722222222222" right="0.170138888888889" top="0.640277777777778" bottom="0.510416666666667" header="0.511811023622047" footer="0.29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A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99"/>
    <col collapsed="false" customWidth="true" hidden="false" outlineLevel="0" max="11" min="3" style="1" width="11.42"/>
    <col collapsed="false" customWidth="true" hidden="false" outlineLevel="0" max="12" min="12" style="1" width="9.56"/>
    <col collapsed="false" customWidth="true" hidden="false" outlineLevel="0" max="15" min="13" style="76" width="4.99"/>
    <col collapsed="false" customWidth="true" hidden="false" outlineLevel="0" max="16" min="16" style="76" width="5.13"/>
    <col collapsed="false" customWidth="true" hidden="false" outlineLevel="0" max="17" min="17" style="1" width="24.28"/>
    <col collapsed="false" customWidth="false" hidden="false" outlineLevel="0" max="257" min="18" style="1" width="9.7"/>
  </cols>
  <sheetData>
    <row r="1" s="3" customFormat="true" ht="15.75" hidden="false" customHeight="false" outlineLevel="0" collapsed="false">
      <c r="A1" s="77" t="str">
        <f aca="false">IF('GF Revenue'!B1="{ENTER NAME OF CITY HERE}","{Enter Name of City on GF Revenue Page}",'GF Revenue'!B1)</f>
        <v>{Enter Name of City on GF Revenue Page}</v>
      </c>
      <c r="M1" s="78"/>
      <c r="N1" s="78"/>
      <c r="O1" s="78"/>
      <c r="P1" s="78"/>
    </row>
    <row r="2" s="3" customFormat="true" ht="15.75" hidden="false" customHeight="false" outlineLevel="0" collapsed="false">
      <c r="A2" s="6" t="str">
        <f aca="false">'GF Revenue'!A2</f>
        <v>Four Year Financial Plan, Fiscal Years</v>
      </c>
      <c r="D2" s="6" t="str">
        <f aca="false">'GF Revenue'!D2</f>
        <v>2012-2015</v>
      </c>
      <c r="M2" s="78"/>
      <c r="N2" s="78"/>
      <c r="O2" s="78"/>
      <c r="P2" s="78"/>
    </row>
    <row r="3" s="3" customFormat="true" ht="16.5" hidden="false" customHeight="false" outlineLevel="0" collapsed="false">
      <c r="A3" s="6" t="s">
        <v>32</v>
      </c>
      <c r="M3" s="78"/>
      <c r="N3" s="78"/>
      <c r="O3" s="78"/>
      <c r="P3" s="78"/>
    </row>
    <row r="4" customFormat="false" ht="40.5" hidden="false" customHeight="true" outlineLevel="0" collapsed="false">
      <c r="B4" s="18"/>
      <c r="C4" s="79" t="s">
        <v>3</v>
      </c>
      <c r="D4" s="79"/>
      <c r="E4" s="79"/>
      <c r="F4" s="79"/>
      <c r="G4" s="10" t="s">
        <v>4</v>
      </c>
      <c r="H4" s="9" t="s">
        <v>5</v>
      </c>
      <c r="I4" s="9"/>
      <c r="J4" s="9"/>
      <c r="K4" s="9"/>
      <c r="L4" s="11" t="str">
        <f aca="false">'GF Revenue'!L4</f>
        <v>Avg Ann Increase 2007- present</v>
      </c>
      <c r="M4" s="12" t="str">
        <f aca="false">'GF Revenue'!M4:Q4</f>
        <v>Assumptions</v>
      </c>
      <c r="N4" s="12"/>
      <c r="O4" s="12"/>
      <c r="P4" s="12"/>
      <c r="Q4" s="12"/>
    </row>
    <row r="5" customFormat="false" ht="12.75" hidden="false" customHeight="false" outlineLevel="0" collapsed="false">
      <c r="B5" s="18"/>
      <c r="C5" s="17" t="n">
        <f aca="false">'GF Revenue'!C5</f>
        <v>2007</v>
      </c>
      <c r="D5" s="17" t="n">
        <f aca="false">'GF Revenue'!D5</f>
        <v>2008</v>
      </c>
      <c r="E5" s="17" t="n">
        <f aca="false">'GF Revenue'!E5</f>
        <v>2009</v>
      </c>
      <c r="F5" s="17" t="n">
        <f aca="false">'GF Revenue'!F5</f>
        <v>2010</v>
      </c>
      <c r="G5" s="16" t="n">
        <f aca="false">'GF Revenue'!G5</f>
        <v>2011</v>
      </c>
      <c r="H5" s="17" t="n">
        <f aca="false">'GF Revenue'!H5</f>
        <v>2012</v>
      </c>
      <c r="I5" s="17" t="n">
        <f aca="false">'GF Revenue'!I5</f>
        <v>2013</v>
      </c>
      <c r="J5" s="17" t="n">
        <f aca="false">'GF Revenue'!J5</f>
        <v>2014</v>
      </c>
      <c r="K5" s="17" t="n">
        <f aca="false">'GF Revenue'!K5</f>
        <v>2015</v>
      </c>
      <c r="L5" s="11"/>
      <c r="M5" s="17" t="n">
        <f aca="false">'GF Revenue'!M5</f>
        <v>2012</v>
      </c>
      <c r="N5" s="17" t="n">
        <f aca="false">'GF Revenue'!N5</f>
        <v>2013</v>
      </c>
      <c r="O5" s="17" t="n">
        <f aca="false">'GF Revenue'!O5</f>
        <v>2014</v>
      </c>
      <c r="P5" s="17" t="n">
        <f aca="false">'GF Revenue'!P5</f>
        <v>2015</v>
      </c>
      <c r="Q5" s="17" t="str">
        <f aca="false">'GF Revenue'!Q5</f>
        <v>Description</v>
      </c>
    </row>
    <row r="6" customFormat="false" ht="22.5" hidden="false" customHeight="true" outlineLevel="0" collapsed="false">
      <c r="A6" s="18" t="s">
        <v>33</v>
      </c>
      <c r="C6" s="80"/>
      <c r="D6" s="80"/>
      <c r="E6" s="80"/>
      <c r="F6" s="80"/>
      <c r="G6" s="81"/>
      <c r="H6" s="33"/>
      <c r="I6" s="33"/>
      <c r="J6" s="33"/>
      <c r="K6" s="33"/>
      <c r="L6" s="82"/>
      <c r="M6" s="43"/>
      <c r="N6" s="44"/>
      <c r="O6" s="44"/>
      <c r="P6" s="44"/>
      <c r="Q6" s="33"/>
      <c r="R6" s="83"/>
    </row>
    <row r="7" customFormat="false" ht="12.75" hidden="false" customHeight="false" outlineLevel="0" collapsed="false">
      <c r="B7" s="1" t="s">
        <v>34</v>
      </c>
      <c r="C7" s="23"/>
      <c r="D7" s="23"/>
      <c r="E7" s="23"/>
      <c r="F7" s="23"/>
      <c r="G7" s="24"/>
      <c r="H7" s="25" t="n">
        <f aca="false">(1+M7)*G7</f>
        <v>0</v>
      </c>
      <c r="I7" s="25" t="n">
        <f aca="false">(1+N7)*H7</f>
        <v>0</v>
      </c>
      <c r="J7" s="25" t="n">
        <f aca="false">(1+O7)*I7</f>
        <v>0</v>
      </c>
      <c r="K7" s="25" t="n">
        <f aca="false">(1+P7)*J7</f>
        <v>0</v>
      </c>
      <c r="L7" s="84" t="str">
        <f aca="false">IF(AND(G7&gt;0,C7&gt;0),(G7/C7)^(1/4)-1,IF(AND(G7&lt;=0,C7&gt;0),(F7/C7)^(1/3)-1,"N/A"))</f>
        <v>N/A</v>
      </c>
      <c r="M7" s="85"/>
      <c r="N7" s="85"/>
      <c r="O7" s="85"/>
      <c r="P7" s="85"/>
      <c r="Q7" s="34"/>
      <c r="R7" s="83"/>
    </row>
    <row r="8" customFormat="false" ht="12.75" hidden="false" customHeight="false" outlineLevel="0" collapsed="false">
      <c r="B8" s="1" t="s">
        <v>35</v>
      </c>
      <c r="C8" s="31"/>
      <c r="D8" s="31"/>
      <c r="E8" s="31"/>
      <c r="F8" s="31"/>
      <c r="G8" s="32"/>
      <c r="H8" s="33" t="n">
        <f aca="false">(1+M8)*G8</f>
        <v>0</v>
      </c>
      <c r="I8" s="33" t="n">
        <f aca="false">(1+N8)*H8</f>
        <v>0</v>
      </c>
      <c r="J8" s="33" t="n">
        <f aca="false">(1+O8)*I8</f>
        <v>0</v>
      </c>
      <c r="K8" s="33" t="n">
        <f aca="false">(1+P8)*J8</f>
        <v>0</v>
      </c>
      <c r="L8" s="84" t="str">
        <f aca="false">IF(AND(G8&gt;0,C8&gt;0),(G8/C8)^(1/4)-1,IF(AND(G8&lt;=0,C8&gt;0),(F8/C8)^(1/3)-1,"N/A"))</f>
        <v>N/A</v>
      </c>
      <c r="M8" s="85"/>
      <c r="N8" s="85"/>
      <c r="O8" s="85"/>
      <c r="P8" s="85"/>
      <c r="Q8" s="34"/>
      <c r="R8" s="83"/>
    </row>
    <row r="9" customFormat="false" ht="12.75" hidden="false" customHeight="false" outlineLevel="0" collapsed="false">
      <c r="B9" s="36" t="s">
        <v>36</v>
      </c>
      <c r="C9" s="31"/>
      <c r="D9" s="31"/>
      <c r="E9" s="31"/>
      <c r="F9" s="31"/>
      <c r="G9" s="32"/>
      <c r="H9" s="33" t="n">
        <f aca="false">(1+M9)*G9</f>
        <v>0</v>
      </c>
      <c r="I9" s="33" t="n">
        <f aca="false">(1+N9)*H9</f>
        <v>0</v>
      </c>
      <c r="J9" s="33" t="n">
        <f aca="false">(1+O9)*I9</f>
        <v>0</v>
      </c>
      <c r="K9" s="33" t="n">
        <f aca="false">(1+P9)*J9</f>
        <v>0</v>
      </c>
      <c r="L9" s="84" t="str">
        <f aca="false">IF(AND(G9&gt;0,C9&gt;0),(G9/C9)^(1/4)-1,IF(AND(G9&lt;=0,C9&gt;0),(F9/C9)^(1/3)-1,"N/A"))</f>
        <v>N/A</v>
      </c>
      <c r="M9" s="85"/>
      <c r="N9" s="85"/>
      <c r="O9" s="85"/>
      <c r="P9" s="85"/>
      <c r="Q9" s="34"/>
      <c r="R9" s="83"/>
    </row>
    <row r="10" customFormat="false" ht="12.75" hidden="false" customHeight="false" outlineLevel="0" collapsed="false">
      <c r="B10" s="1" t="s">
        <v>37</v>
      </c>
      <c r="C10" s="31"/>
      <c r="D10" s="31"/>
      <c r="E10" s="31"/>
      <c r="F10" s="31"/>
      <c r="G10" s="32"/>
      <c r="H10" s="34"/>
      <c r="I10" s="34"/>
      <c r="J10" s="34"/>
      <c r="K10" s="34"/>
      <c r="L10" s="84" t="str">
        <f aca="false">IF(AND(G10&gt;0,C10&gt;0),(G10/C10)^(1/4)-1,IF(AND(G10&lt;=0,C10&gt;0),(F10/C10)^(1/3)-1,"N/A"))</f>
        <v>N/A</v>
      </c>
      <c r="M10" s="86" t="s">
        <v>38</v>
      </c>
      <c r="N10" s="86" t="s">
        <v>38</v>
      </c>
      <c r="O10" s="86" t="s">
        <v>38</v>
      </c>
      <c r="P10" s="86" t="s">
        <v>38</v>
      </c>
      <c r="Q10" s="87" t="s">
        <v>39</v>
      </c>
      <c r="R10" s="83"/>
    </row>
    <row r="11" customFormat="false" ht="12.75" hidden="false" customHeight="false" outlineLevel="0" collapsed="false">
      <c r="B11" s="1" t="s">
        <v>40</v>
      </c>
      <c r="C11" s="31"/>
      <c r="D11" s="31"/>
      <c r="E11" s="31"/>
      <c r="F11" s="31"/>
      <c r="G11" s="32"/>
      <c r="H11" s="33" t="n">
        <f aca="false">(1+M11)*G11</f>
        <v>0</v>
      </c>
      <c r="I11" s="33" t="n">
        <f aca="false">(1+N11)*H11</f>
        <v>0</v>
      </c>
      <c r="J11" s="33" t="n">
        <f aca="false">(1+O11)*I11</f>
        <v>0</v>
      </c>
      <c r="K11" s="33" t="n">
        <f aca="false">(1+P11)*J11</f>
        <v>0</v>
      </c>
      <c r="L11" s="84" t="str">
        <f aca="false">IF(AND(G11&gt;0,C11&gt;0),(G11/C11)^(1/4)-1,IF(AND(G11&lt;=0,C11&gt;0),(F11/C11)^(1/3)-1,"N/A"))</f>
        <v>N/A</v>
      </c>
      <c r="M11" s="85"/>
      <c r="N11" s="85"/>
      <c r="O11" s="85"/>
      <c r="P11" s="85"/>
      <c r="Q11" s="34"/>
      <c r="R11" s="83"/>
    </row>
    <row r="12" customFormat="false" ht="12.75" hidden="false" customHeight="false" outlineLevel="0" collapsed="false">
      <c r="B12" s="1" t="s">
        <v>41</v>
      </c>
      <c r="C12" s="31"/>
      <c r="D12" s="31"/>
      <c r="E12" s="31"/>
      <c r="F12" s="31"/>
      <c r="G12" s="32"/>
      <c r="H12" s="33" t="n">
        <f aca="false">(1+M12)*G12</f>
        <v>0</v>
      </c>
      <c r="I12" s="33" t="n">
        <f aca="false">(1+N12)*H12</f>
        <v>0</v>
      </c>
      <c r="J12" s="33" t="n">
        <f aca="false">(1+O12)*I12</f>
        <v>0</v>
      </c>
      <c r="K12" s="33" t="n">
        <f aca="false">(1+P12)*J12</f>
        <v>0</v>
      </c>
      <c r="L12" s="84" t="str">
        <f aca="false">IF(AND(G12&gt;0,C12&gt;0),(G12/C12)^(1/4)-1,IF(AND(G12&lt;=0,C12&gt;0),(F12/C12)^(1/3)-1,"N/A"))</f>
        <v>N/A</v>
      </c>
      <c r="M12" s="85"/>
      <c r="N12" s="85"/>
      <c r="O12" s="85"/>
      <c r="P12" s="85"/>
      <c r="Q12" s="34"/>
      <c r="R12" s="83"/>
    </row>
    <row r="13" s="37" customFormat="true" ht="12.75" hidden="false" customHeight="false" outlineLevel="0" collapsed="false">
      <c r="A13" s="35"/>
      <c r="B13" s="36" t="s">
        <v>42</v>
      </c>
      <c r="C13" s="31"/>
      <c r="D13" s="31"/>
      <c r="E13" s="31"/>
      <c r="F13" s="31"/>
      <c r="G13" s="32"/>
      <c r="H13" s="33" t="n">
        <f aca="false">(1+M13)*G13</f>
        <v>0</v>
      </c>
      <c r="I13" s="33" t="n">
        <f aca="false">(1+N13)*H13</f>
        <v>0</v>
      </c>
      <c r="J13" s="33" t="n">
        <f aca="false">(1+O13)*I13</f>
        <v>0</v>
      </c>
      <c r="K13" s="33" t="n">
        <f aca="false">(1+P13)*J13</f>
        <v>0</v>
      </c>
      <c r="L13" s="84" t="str">
        <f aca="false">IF(AND(G13&gt;0,C13&gt;0),(G13/C13)^(1/4)-1,IF(AND(G13&lt;=0,C13&gt;0),(F13/C13)^(1/3)-1,"N/A"))</f>
        <v>N/A</v>
      </c>
      <c r="M13" s="27"/>
      <c r="N13" s="27"/>
      <c r="O13" s="27"/>
      <c r="P13" s="27"/>
      <c r="Q13" s="34"/>
      <c r="R13" s="88"/>
    </row>
    <row r="14" s="18" customFormat="true" ht="12.75" hidden="false" customHeight="false" outlineLevel="0" collapsed="false">
      <c r="B14" s="82" t="s">
        <v>43</v>
      </c>
      <c r="C14" s="40" t="n">
        <f aca="false">SUM(C7:C13)</f>
        <v>0</v>
      </c>
      <c r="D14" s="40" t="n">
        <f aca="false">SUM(D7:D13)</f>
        <v>0</v>
      </c>
      <c r="E14" s="40" t="n">
        <f aca="false">SUM(E7:E13)</f>
        <v>0</v>
      </c>
      <c r="F14" s="40" t="n">
        <f aca="false">SUM(F7:F13)</f>
        <v>0</v>
      </c>
      <c r="G14" s="89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90" t="str">
        <f aca="false">IF(AND(G14&gt;0,C14&gt;0),(G14/C14)^(1/4)-1,IF(AND(G14&lt;=0,C14&gt;0),(F14/C14)^(1/3)-1,"N/A"))</f>
        <v>N/A</v>
      </c>
      <c r="M14" s="43" t="str">
        <f aca="false">IF(G14&lt;=0,"",(H14-G14)/G14)</f>
        <v/>
      </c>
      <c r="N14" s="43" t="str">
        <f aca="false">IF(H14&lt;=0,"",(I14-H14)/H14)</f>
        <v/>
      </c>
      <c r="O14" s="43" t="str">
        <f aca="false">IF(I14&lt;=0,"",(J14-I14)/I14)</f>
        <v/>
      </c>
      <c r="P14" s="43" t="str">
        <f aca="false">IF(J14&lt;=0,"",(K14-J14)/J14)</f>
        <v/>
      </c>
      <c r="Q14" s="91"/>
      <c r="R14" s="92"/>
    </row>
    <row r="15" s="37" customFormat="true" ht="12.75" hidden="false" customHeight="false" outlineLevel="0" collapsed="false">
      <c r="B15" s="1"/>
      <c r="C15" s="93"/>
      <c r="D15" s="93"/>
      <c r="E15" s="93"/>
      <c r="F15" s="93"/>
      <c r="G15" s="94"/>
      <c r="H15" s="33"/>
      <c r="I15" s="33"/>
      <c r="J15" s="33"/>
      <c r="K15" s="33"/>
      <c r="L15" s="84"/>
      <c r="M15" s="95"/>
      <c r="N15" s="95"/>
      <c r="O15" s="95"/>
      <c r="P15" s="95"/>
      <c r="Q15" s="96"/>
      <c r="R15" s="88"/>
    </row>
    <row r="16" customFormat="false" ht="12.75" hidden="false" customHeight="false" outlineLevel="0" collapsed="false">
      <c r="A16" s="18" t="s">
        <v>44</v>
      </c>
      <c r="C16" s="80"/>
      <c r="D16" s="80"/>
      <c r="E16" s="80"/>
      <c r="F16" s="80"/>
      <c r="G16" s="81"/>
      <c r="H16" s="33"/>
      <c r="I16" s="33"/>
      <c r="J16" s="33"/>
      <c r="K16" s="33"/>
      <c r="L16" s="90"/>
      <c r="M16" s="43"/>
      <c r="N16" s="44"/>
      <c r="O16" s="44"/>
      <c r="P16" s="44"/>
      <c r="Q16" s="33"/>
      <c r="R16" s="83"/>
    </row>
    <row r="17" customFormat="false" ht="12.75" hidden="false" customHeight="false" outlineLevel="0" collapsed="false">
      <c r="A17" s="30"/>
      <c r="B17" s="1" t="s">
        <v>45</v>
      </c>
      <c r="C17" s="23"/>
      <c r="D17" s="23"/>
      <c r="E17" s="23"/>
      <c r="F17" s="23"/>
      <c r="G17" s="24"/>
      <c r="H17" s="25" t="n">
        <f aca="false">(1+M17)*G17</f>
        <v>0</v>
      </c>
      <c r="I17" s="25" t="n">
        <f aca="false">(1+N17)*H17</f>
        <v>0</v>
      </c>
      <c r="J17" s="25" t="n">
        <f aca="false">(1+O17)*I17</f>
        <v>0</v>
      </c>
      <c r="K17" s="25" t="n">
        <f aca="false">(1+P17)*J17</f>
        <v>0</v>
      </c>
      <c r="L17" s="84" t="str">
        <f aca="false">IF(AND(G17&gt;0,C17&gt;0),(G17/C17)^(1/4)-1,IF(AND(G17&lt;=0,C17&gt;0),(F17/C17)^(1/3)-1,"N/A"))</f>
        <v>N/A</v>
      </c>
      <c r="M17" s="85"/>
      <c r="N17" s="85"/>
      <c r="O17" s="85"/>
      <c r="P17" s="85"/>
      <c r="Q17" s="34"/>
      <c r="R17" s="83"/>
    </row>
    <row r="18" customFormat="false" ht="12.75" hidden="false" customHeight="false" outlineLevel="0" collapsed="false">
      <c r="A18" s="30"/>
      <c r="B18" s="1" t="s">
        <v>46</v>
      </c>
      <c r="C18" s="31"/>
      <c r="D18" s="31"/>
      <c r="E18" s="31"/>
      <c r="F18" s="31"/>
      <c r="G18" s="32"/>
      <c r="H18" s="33" t="n">
        <f aca="false">(1+M18)*G18</f>
        <v>0</v>
      </c>
      <c r="I18" s="33" t="n">
        <f aca="false">(1+N18)*H18</f>
        <v>0</v>
      </c>
      <c r="J18" s="33" t="n">
        <f aca="false">(1+O18)*I18</f>
        <v>0</v>
      </c>
      <c r="K18" s="33" t="n">
        <f aca="false">(1+P18)*J18</f>
        <v>0</v>
      </c>
      <c r="L18" s="84" t="str">
        <f aca="false">IF(AND(G18&gt;0,C18&gt;0),(G18/C18)^(1/4)-1,IF(AND(G18&lt;=0,C18&gt;0),(F18/C18)^(1/3)-1,"N/A"))</f>
        <v>N/A</v>
      </c>
      <c r="M18" s="85"/>
      <c r="N18" s="85"/>
      <c r="O18" s="85"/>
      <c r="P18" s="85"/>
      <c r="Q18" s="34"/>
      <c r="R18" s="83"/>
    </row>
    <row r="19" customFormat="false" ht="12.75" hidden="false" customHeight="false" outlineLevel="0" collapsed="false">
      <c r="A19" s="30"/>
      <c r="B19" s="1" t="s">
        <v>47</v>
      </c>
      <c r="C19" s="31"/>
      <c r="D19" s="31"/>
      <c r="E19" s="31"/>
      <c r="F19" s="31"/>
      <c r="G19" s="32"/>
      <c r="H19" s="33" t="n">
        <f aca="false">(1+M19)*G19</f>
        <v>0</v>
      </c>
      <c r="I19" s="33" t="n">
        <f aca="false">(1+N19)*H19</f>
        <v>0</v>
      </c>
      <c r="J19" s="33" t="n">
        <f aca="false">(1+O19)*I19</f>
        <v>0</v>
      </c>
      <c r="K19" s="33" t="n">
        <f aca="false">(1+P19)*J19</f>
        <v>0</v>
      </c>
      <c r="L19" s="84" t="str">
        <f aca="false">IF(AND(G19&gt;0,C19&gt;0),(G19/C19)^(1/4)-1,IF(AND(G19&lt;=0,C19&gt;0),(F19/C19)^(1/3)-1,"N/A"))</f>
        <v>N/A</v>
      </c>
      <c r="M19" s="85"/>
      <c r="N19" s="85"/>
      <c r="O19" s="85"/>
      <c r="P19" s="85"/>
      <c r="Q19" s="34"/>
      <c r="R19" s="83"/>
    </row>
    <row r="20" customFormat="false" ht="12.75" hidden="false" customHeight="false" outlineLevel="0" collapsed="false">
      <c r="A20" s="30"/>
      <c r="B20" s="1" t="s">
        <v>48</v>
      </c>
      <c r="C20" s="31"/>
      <c r="D20" s="31"/>
      <c r="E20" s="31"/>
      <c r="F20" s="31"/>
      <c r="G20" s="32"/>
      <c r="H20" s="33" t="n">
        <f aca="false">(1+M20)*G20</f>
        <v>0</v>
      </c>
      <c r="I20" s="33" t="n">
        <f aca="false">(1+N20)*H20</f>
        <v>0</v>
      </c>
      <c r="J20" s="33" t="n">
        <f aca="false">(1+O20)*I20</f>
        <v>0</v>
      </c>
      <c r="K20" s="33" t="n">
        <f aca="false">(1+P20)*J20</f>
        <v>0</v>
      </c>
      <c r="L20" s="84" t="str">
        <f aca="false">IF(AND(G20&gt;0,C20&gt;0),(G20/C20)^(1/4)-1,IF(AND(G20&lt;=0,C20&gt;0),(F20/C20)^(1/3)-1,"N/A"))</f>
        <v>N/A</v>
      </c>
      <c r="M20" s="85"/>
      <c r="N20" s="85"/>
      <c r="O20" s="85"/>
      <c r="P20" s="85"/>
      <c r="Q20" s="34"/>
      <c r="R20" s="83"/>
    </row>
    <row r="21" customFormat="false" ht="12.75" hidden="false" customHeight="false" outlineLevel="0" collapsed="false">
      <c r="A21" s="30"/>
      <c r="B21" s="1" t="s">
        <v>49</v>
      </c>
      <c r="C21" s="31"/>
      <c r="D21" s="31"/>
      <c r="E21" s="31"/>
      <c r="F21" s="31"/>
      <c r="G21" s="32"/>
      <c r="H21" s="33" t="n">
        <f aca="false">(1+M21)*G21</f>
        <v>0</v>
      </c>
      <c r="I21" s="33" t="n">
        <f aca="false">(1+N21)*H21</f>
        <v>0</v>
      </c>
      <c r="J21" s="33" t="n">
        <f aca="false">(1+O21)*I21</f>
        <v>0</v>
      </c>
      <c r="K21" s="33" t="n">
        <f aca="false">(1+P21)*J21</f>
        <v>0</v>
      </c>
      <c r="L21" s="84" t="str">
        <f aca="false">IF(AND(G21&gt;0,C21&gt;0),(G21/C21)^(1/4)-1,IF(AND(G21&lt;=0,C21&gt;0),(F21/C21)^(1/3)-1,"N/A"))</f>
        <v>N/A</v>
      </c>
      <c r="M21" s="85"/>
      <c r="N21" s="85"/>
      <c r="O21" s="85"/>
      <c r="P21" s="85"/>
      <c r="Q21" s="34"/>
      <c r="R21" s="83"/>
    </row>
    <row r="22" customFormat="false" ht="12.75" hidden="false" customHeight="false" outlineLevel="0" collapsed="false">
      <c r="A22" s="30"/>
      <c r="B22" s="1" t="s">
        <v>50</v>
      </c>
      <c r="C22" s="31"/>
      <c r="D22" s="31"/>
      <c r="E22" s="31"/>
      <c r="F22" s="31"/>
      <c r="G22" s="32"/>
      <c r="H22" s="33" t="n">
        <f aca="false">(1+M22)*G22</f>
        <v>0</v>
      </c>
      <c r="I22" s="33" t="n">
        <f aca="false">(1+N22)*H22</f>
        <v>0</v>
      </c>
      <c r="J22" s="33" t="n">
        <f aca="false">(1+O22)*I22</f>
        <v>0</v>
      </c>
      <c r="K22" s="33" t="n">
        <f aca="false">(1+P22)*J22</f>
        <v>0</v>
      </c>
      <c r="L22" s="84" t="str">
        <f aca="false">IF(AND(G22&gt;0,C22&gt;0),(G22/C22)^(1/4)-1,IF(AND(G22&lt;=0,C22&gt;0),(F22/C22)^(1/3)-1,"N/A"))</f>
        <v>N/A</v>
      </c>
      <c r="M22" s="85"/>
      <c r="N22" s="85"/>
      <c r="O22" s="85"/>
      <c r="P22" s="85"/>
      <c r="Q22" s="34"/>
      <c r="R22" s="83"/>
    </row>
    <row r="23" customFormat="false" ht="12.75" hidden="false" customHeight="false" outlineLevel="0" collapsed="false">
      <c r="A23" s="30"/>
      <c r="B23" s="46" t="s">
        <v>51</v>
      </c>
      <c r="C23" s="31"/>
      <c r="D23" s="31"/>
      <c r="E23" s="31"/>
      <c r="F23" s="31"/>
      <c r="G23" s="32"/>
      <c r="H23" s="33" t="n">
        <f aca="false">(1+M23)*G23</f>
        <v>0</v>
      </c>
      <c r="I23" s="33" t="n">
        <f aca="false">(1+N23)*H23</f>
        <v>0</v>
      </c>
      <c r="J23" s="33" t="n">
        <f aca="false">(1+O23)*I23</f>
        <v>0</v>
      </c>
      <c r="K23" s="33" t="n">
        <f aca="false">(1+P23)*J23</f>
        <v>0</v>
      </c>
      <c r="L23" s="84" t="str">
        <f aca="false">IF(AND(G23&gt;0,C23&gt;0),(G23/C23)^(1/4)-1,IF(AND(G23&lt;=0,C23&gt;0),(F23/C23)^(1/3)-1,"N/A"))</f>
        <v>N/A</v>
      </c>
      <c r="M23" s="85"/>
      <c r="N23" s="85"/>
      <c r="O23" s="85"/>
      <c r="P23" s="85"/>
      <c r="Q23" s="34"/>
      <c r="R23" s="83"/>
    </row>
    <row r="24" customFormat="false" ht="12.75" hidden="false" customHeight="false" outlineLevel="0" collapsed="false">
      <c r="A24" s="30"/>
      <c r="B24" s="46" t="s">
        <v>52</v>
      </c>
      <c r="C24" s="31"/>
      <c r="D24" s="31"/>
      <c r="E24" s="31"/>
      <c r="F24" s="31"/>
      <c r="G24" s="32"/>
      <c r="H24" s="33" t="n">
        <f aca="false">(1+M24)*G24</f>
        <v>0</v>
      </c>
      <c r="I24" s="33" t="n">
        <f aca="false">(1+N24)*H24</f>
        <v>0</v>
      </c>
      <c r="J24" s="33" t="n">
        <f aca="false">(1+O24)*I24</f>
        <v>0</v>
      </c>
      <c r="K24" s="33" t="n">
        <f aca="false">(1+P24)*J24</f>
        <v>0</v>
      </c>
      <c r="L24" s="84" t="str">
        <f aca="false">IF(AND(G24&gt;0,C24&gt;0),(G24/C24)^(1/4)-1,IF(AND(G24&lt;=0,C24&gt;0),(F24/C24)^(1/3)-1,"N/A"))</f>
        <v>N/A</v>
      </c>
      <c r="M24" s="85"/>
      <c r="N24" s="85"/>
      <c r="O24" s="85"/>
      <c r="P24" s="85"/>
      <c r="Q24" s="34"/>
      <c r="R24" s="83"/>
    </row>
    <row r="25" customFormat="false" ht="12.75" hidden="false" customHeight="false" outlineLevel="0" collapsed="false">
      <c r="B25" s="1" t="s">
        <v>53</v>
      </c>
      <c r="C25" s="31"/>
      <c r="D25" s="31"/>
      <c r="E25" s="31"/>
      <c r="F25" s="31"/>
      <c r="G25" s="32"/>
      <c r="H25" s="34"/>
      <c r="I25" s="34"/>
      <c r="J25" s="34"/>
      <c r="K25" s="34"/>
      <c r="L25" s="84" t="str">
        <f aca="false">IF(AND(G25&gt;0,C25&gt;0),(G25/C25)^(1/4)-1,IF(AND(G25&lt;=0,C25&gt;0),(F25/C25)^(1/3)-1,"N/A"))</f>
        <v>N/A</v>
      </c>
      <c r="M25" s="86" t="s">
        <v>38</v>
      </c>
      <c r="N25" s="86" t="s">
        <v>38</v>
      </c>
      <c r="O25" s="86" t="s">
        <v>38</v>
      </c>
      <c r="P25" s="86" t="s">
        <v>38</v>
      </c>
      <c r="Q25" s="87" t="s">
        <v>39</v>
      </c>
      <c r="R25" s="83"/>
    </row>
    <row r="26" customFormat="false" ht="12.75" hidden="false" customHeight="false" outlineLevel="0" collapsed="false">
      <c r="B26" s="1" t="s">
        <v>54</v>
      </c>
      <c r="C26" s="31"/>
      <c r="D26" s="31"/>
      <c r="E26" s="31"/>
      <c r="F26" s="31"/>
      <c r="G26" s="32"/>
      <c r="H26" s="33" t="n">
        <f aca="false">(1+M26)*G26</f>
        <v>0</v>
      </c>
      <c r="I26" s="33" t="n">
        <f aca="false">(1+N26)*H26</f>
        <v>0</v>
      </c>
      <c r="J26" s="33" t="n">
        <f aca="false">(1+O26)*I26</f>
        <v>0</v>
      </c>
      <c r="K26" s="33" t="n">
        <f aca="false">(1+P26)*J26</f>
        <v>0</v>
      </c>
      <c r="L26" s="84" t="str">
        <f aca="false">IF(AND(G26&gt;0,C26&gt;0),(G26/C26)^(1/4)-1,IF(AND(G26&lt;=0,C26&gt;0),(F26/C26)^(1/3)-1,"N/A"))</f>
        <v>N/A</v>
      </c>
      <c r="M26" s="85"/>
      <c r="N26" s="85"/>
      <c r="O26" s="85"/>
      <c r="P26" s="85"/>
      <c r="Q26" s="34"/>
      <c r="R26" s="83"/>
    </row>
    <row r="27" s="37" customFormat="true" ht="12.75" hidden="false" customHeight="false" outlineLevel="0" collapsed="false">
      <c r="A27" s="35"/>
      <c r="B27" s="36" t="s">
        <v>42</v>
      </c>
      <c r="C27" s="31"/>
      <c r="D27" s="31"/>
      <c r="E27" s="31"/>
      <c r="F27" s="31"/>
      <c r="G27" s="32"/>
      <c r="H27" s="33" t="n">
        <f aca="false">(1+M27)*G27</f>
        <v>0</v>
      </c>
      <c r="I27" s="33" t="n">
        <f aca="false">(1+N27)*H27</f>
        <v>0</v>
      </c>
      <c r="J27" s="33" t="n">
        <f aca="false">(1+O27)*I27</f>
        <v>0</v>
      </c>
      <c r="K27" s="33" t="n">
        <f aca="false">(1+P27)*J27</f>
        <v>0</v>
      </c>
      <c r="L27" s="84" t="str">
        <f aca="false">IF(AND(G27&gt;0,C27&gt;0),(G27/C27)^(1/4)-1,IF(AND(G27&lt;=0,C27&gt;0),(F27/C27)^(1/3)-1,"N/A"))</f>
        <v>N/A</v>
      </c>
      <c r="M27" s="85"/>
      <c r="N27" s="85"/>
      <c r="O27" s="85"/>
      <c r="P27" s="85"/>
      <c r="Q27" s="34"/>
      <c r="R27" s="88"/>
    </row>
    <row r="28" customFormat="false" ht="12.75" hidden="false" customHeight="false" outlineLevel="0" collapsed="false">
      <c r="A28" s="30"/>
      <c r="B28" s="46" t="s">
        <v>55</v>
      </c>
      <c r="C28" s="31"/>
      <c r="D28" s="31"/>
      <c r="E28" s="31"/>
      <c r="F28" s="31"/>
      <c r="G28" s="32"/>
      <c r="H28" s="33" t="n">
        <f aca="false">(1+M28)*G28</f>
        <v>0</v>
      </c>
      <c r="I28" s="33" t="n">
        <f aca="false">(1+N28)*H28</f>
        <v>0</v>
      </c>
      <c r="J28" s="33" t="n">
        <f aca="false">(1+O28)*I28</f>
        <v>0</v>
      </c>
      <c r="K28" s="33" t="n">
        <f aca="false">(1+P28)*J28</f>
        <v>0</v>
      </c>
      <c r="L28" s="84" t="str">
        <f aca="false">IF(AND(G28&gt;0,C28&gt;0),(G28/C28)^(1/4)-1,IF(AND(G28&lt;=0,C28&gt;0),(F28/C28)^(1/3)-1,"N/A"))</f>
        <v>N/A</v>
      </c>
      <c r="M28" s="27"/>
      <c r="N28" s="27"/>
      <c r="O28" s="27"/>
      <c r="P28" s="27"/>
      <c r="Q28" s="34"/>
      <c r="R28" s="83"/>
    </row>
    <row r="29" s="18" customFormat="true" ht="12.75" hidden="false" customHeight="false" outlineLevel="0" collapsed="false">
      <c r="B29" s="82" t="s">
        <v>56</v>
      </c>
      <c r="C29" s="97" t="n">
        <f aca="false">SUM(C17:C28)</f>
        <v>0</v>
      </c>
      <c r="D29" s="97" t="n">
        <f aca="false">SUM(D17:D28)</f>
        <v>0</v>
      </c>
      <c r="E29" s="97" t="n">
        <f aca="false">SUM(E17:E28)</f>
        <v>0</v>
      </c>
      <c r="F29" s="97" t="n">
        <f aca="false">SUM(F17:F28)</f>
        <v>0</v>
      </c>
      <c r="G29" s="98" t="n">
        <f aca="false">SUM(G17:G28)</f>
        <v>0</v>
      </c>
      <c r="H29" s="40" t="n">
        <f aca="false">SUM(H17:H28)</f>
        <v>0</v>
      </c>
      <c r="I29" s="40" t="n">
        <f aca="false">SUM(I17:I28)</f>
        <v>0</v>
      </c>
      <c r="J29" s="40" t="n">
        <f aca="false">SUM(J17:J28)</f>
        <v>0</v>
      </c>
      <c r="K29" s="40" t="n">
        <f aca="false">SUM(K17:K28)</f>
        <v>0</v>
      </c>
      <c r="L29" s="90" t="str">
        <f aca="false">IF(AND(G29&gt;0,C29&gt;0),(G29/C29)^(1/4)-1,IF(AND(G29&lt;=0,C29&gt;0),(F29/C29)^(1/3)-1,"N/A"))</f>
        <v>N/A</v>
      </c>
      <c r="M29" s="43" t="str">
        <f aca="false">IF(G29&lt;=0,"",(H29-G29)/G29)</f>
        <v/>
      </c>
      <c r="N29" s="43" t="str">
        <f aca="false">IF(H29&lt;=0,"",(I29-H29)/H29)</f>
        <v/>
      </c>
      <c r="O29" s="43" t="str">
        <f aca="false">IF(I29&lt;=0,"",(J29-I29)/I29)</f>
        <v/>
      </c>
      <c r="P29" s="43" t="str">
        <f aca="false">IF(J29&lt;=0,"",(K29-J29)/J29)</f>
        <v/>
      </c>
      <c r="Q29" s="91"/>
      <c r="R29" s="92"/>
    </row>
    <row r="30" customFormat="false" ht="12.75" hidden="false" customHeight="false" outlineLevel="0" collapsed="false">
      <c r="G30" s="99"/>
    </row>
    <row r="31" s="104" customFormat="true" ht="30" hidden="false" customHeight="true" outlineLevel="0" collapsed="false">
      <c r="A31" s="100" t="s">
        <v>57</v>
      </c>
      <c r="B31" s="100"/>
      <c r="C31" s="101" t="n">
        <f aca="false">C14-C29</f>
        <v>0</v>
      </c>
      <c r="D31" s="101" t="n">
        <f aca="false">D14-D29</f>
        <v>0</v>
      </c>
      <c r="E31" s="101" t="n">
        <f aca="false">E14-E29</f>
        <v>0</v>
      </c>
      <c r="F31" s="101" t="n">
        <f aca="false">F14-F29</f>
        <v>0</v>
      </c>
      <c r="G31" s="102" t="n">
        <f aca="false">G14-G29</f>
        <v>0</v>
      </c>
      <c r="H31" s="101" t="n">
        <f aca="false">H14-H29</f>
        <v>0</v>
      </c>
      <c r="I31" s="101" t="n">
        <f aca="false">I14-I29</f>
        <v>0</v>
      </c>
      <c r="J31" s="101" t="n">
        <f aca="false">J14-J29</f>
        <v>0</v>
      </c>
      <c r="K31" s="101" t="n">
        <f aca="false">K14-K29</f>
        <v>0</v>
      </c>
      <c r="L31" s="103" t="str">
        <f aca="false">IF(K31&gt;(K14*0.01),"{Note: By object expenses higher than by function}",IF(K31&lt;-(K14*0.01),"{Note: By function expenses higher than by object}",""))</f>
        <v/>
      </c>
      <c r="M31" s="55"/>
      <c r="N31" s="55"/>
      <c r="O31" s="55"/>
      <c r="P31" s="55"/>
      <c r="Q31" s="101"/>
    </row>
    <row r="32" customFormat="false" ht="13.5" hidden="false" customHeight="true" outlineLevel="0" collapsed="false">
      <c r="A32" s="100"/>
      <c r="B32" s="100"/>
    </row>
    <row r="33" customFormat="false" ht="12.75" hidden="false" customHeight="false" outlineLevel="0" collapsed="false">
      <c r="A33" s="37" t="str">
        <f aca="false">'GF Revenue'!A32</f>
        <v>* Mandatory for those cities and villages subject to AIM planning requirements.</v>
      </c>
      <c r="D33" s="76"/>
      <c r="E33" s="76"/>
      <c r="F33" s="76"/>
      <c r="G33" s="76"/>
    </row>
    <row r="34" customFormat="false" ht="12.75" hidden="false" customHeight="false" outlineLevel="0" collapsed="false">
      <c r="D34" s="84"/>
      <c r="E34" s="84"/>
      <c r="F34" s="84"/>
      <c r="G34" s="84"/>
      <c r="H34" s="84"/>
    </row>
    <row r="35" customFormat="false" ht="12.75" hidden="false" customHeight="false" outlineLevel="0" collapsed="false">
      <c r="D35" s="84"/>
      <c r="E35" s="84"/>
      <c r="F35" s="84"/>
      <c r="G35" s="84"/>
      <c r="H35" s="84"/>
    </row>
    <row r="36" customFormat="false" ht="12.75" hidden="false" customHeight="false" outlineLevel="0" collapsed="false">
      <c r="D36" s="84"/>
      <c r="E36" s="84"/>
      <c r="F36" s="84"/>
      <c r="G36" s="84"/>
      <c r="H36" s="84"/>
    </row>
    <row r="37" customFormat="false" ht="12.75" hidden="false" customHeight="false" outlineLevel="0" collapsed="false">
      <c r="D37" s="84"/>
      <c r="E37" s="84"/>
      <c r="F37" s="84"/>
      <c r="G37" s="84"/>
      <c r="H37" s="84"/>
    </row>
    <row r="38" customFormat="false" ht="12.75" hidden="false" customHeight="false" outlineLevel="0" collapsed="false">
      <c r="D38" s="84"/>
      <c r="E38" s="84"/>
      <c r="F38" s="84"/>
      <c r="G38" s="84"/>
      <c r="H38" s="84"/>
    </row>
    <row r="39" customFormat="false" ht="12.75" hidden="false" customHeight="false" outlineLevel="0" collapsed="false">
      <c r="D39" s="84"/>
      <c r="E39" s="84"/>
      <c r="F39" s="84"/>
      <c r="G39" s="84"/>
      <c r="H39" s="84"/>
    </row>
    <row r="40" customFormat="false" ht="12.75" hidden="false" customHeight="false" outlineLevel="0" collapsed="false">
      <c r="B40" s="46"/>
      <c r="D40" s="84"/>
      <c r="E40" s="84"/>
      <c r="F40" s="84"/>
      <c r="G40" s="84"/>
      <c r="H40" s="84"/>
    </row>
    <row r="41" customFormat="false" ht="12.75" hidden="false" customHeight="false" outlineLevel="0" collapsed="false">
      <c r="B41" s="46"/>
      <c r="D41" s="84"/>
      <c r="E41" s="84"/>
      <c r="F41" s="84"/>
      <c r="G41" s="84"/>
      <c r="H41" s="84"/>
    </row>
    <row r="42" customFormat="false" ht="12.75" hidden="false" customHeight="false" outlineLevel="0" collapsed="false">
      <c r="B42" s="46"/>
      <c r="D42" s="84"/>
      <c r="E42" s="84"/>
      <c r="F42" s="84"/>
      <c r="G42" s="84"/>
      <c r="H42" s="84"/>
    </row>
    <row r="43" customFormat="false" ht="12.75" hidden="false" customHeight="false" outlineLevel="0" collapsed="false">
      <c r="D43" s="84"/>
      <c r="E43" s="84"/>
      <c r="F43" s="84"/>
      <c r="G43" s="84"/>
      <c r="H43" s="84"/>
    </row>
    <row r="44" customFormat="false" ht="12.75" hidden="false" customHeight="false" outlineLevel="0" collapsed="false">
      <c r="B44" s="36"/>
      <c r="D44" s="84"/>
      <c r="E44" s="84"/>
      <c r="F44" s="84"/>
      <c r="G44" s="84"/>
      <c r="H44" s="84"/>
    </row>
    <row r="45" customFormat="false" ht="12.75" hidden="false" customHeight="false" outlineLevel="0" collapsed="false">
      <c r="B45" s="46"/>
      <c r="D45" s="84"/>
      <c r="E45" s="84"/>
      <c r="F45" s="84"/>
      <c r="G45" s="84"/>
      <c r="H45" s="84"/>
    </row>
    <row r="46" customFormat="false" ht="12.75" hidden="false" customHeight="false" outlineLevel="0" collapsed="false">
      <c r="D46" s="84"/>
      <c r="E46" s="84"/>
      <c r="F46" s="84"/>
      <c r="G46" s="84"/>
      <c r="H46" s="84"/>
    </row>
    <row r="47" customFormat="false" ht="12.75" hidden="false" customHeight="false" outlineLevel="0" collapsed="false">
      <c r="D47" s="84"/>
      <c r="E47" s="84"/>
      <c r="F47" s="84"/>
      <c r="G47" s="84"/>
    </row>
  </sheetData>
  <mergeCells count="5">
    <mergeCell ref="C4:F4"/>
    <mergeCell ref="H4:K4"/>
    <mergeCell ref="L4:L5"/>
    <mergeCell ref="M4:Q4"/>
    <mergeCell ref="A31:B31"/>
  </mergeCells>
  <printOptions headings="false" gridLines="false" gridLinesSet="true" horizontalCentered="false" verticalCentered="false"/>
  <pageMargins left="0.170138888888889" right="0.159722222222222" top="0.4" bottom="0.610416666666667" header="0.511811023622047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05" width="4.28"/>
    <col collapsed="false" customWidth="true" hidden="false" outlineLevel="0" max="2" min="2" style="105" width="37.41"/>
    <col collapsed="false" customWidth="true" hidden="false" outlineLevel="0" max="11" min="3" style="105" width="10.85"/>
    <col collapsed="false" customWidth="true" hidden="false" outlineLevel="0" max="12" min="12" style="105" width="0.99"/>
    <col collapsed="false" customWidth="false" hidden="false" outlineLevel="0" max="13" min="13" style="105" width="9.7"/>
    <col collapsed="false" customWidth="true" hidden="false" outlineLevel="0" max="14" min="14" style="105" width="3.14"/>
    <col collapsed="false" customWidth="false" hidden="false" outlineLevel="0" max="257" min="15" style="105" width="9.7"/>
  </cols>
  <sheetData>
    <row r="1" s="106" customFormat="true" ht="15.75" hidden="false" customHeight="false" outlineLevel="0" collapsed="false">
      <c r="A1" s="77" t="str">
        <f aca="false">IF('GF Revenue'!B1="{ENTER NAME OF CITY HERE}","{Enter Name of City on GF Revenue Page}",'GF Revenue'!B1)</f>
        <v>{Enter Name of City on GF Revenue Page}</v>
      </c>
    </row>
    <row r="2" s="106" customFormat="true" ht="15.75" hidden="false" customHeight="false" outlineLevel="0" collapsed="false">
      <c r="A2" s="6" t="str">
        <f aca="false">'GF Revenue'!A2</f>
        <v>Four Year Financial Plan, Fiscal Years</v>
      </c>
      <c r="B2" s="3"/>
      <c r="C2" s="6" t="str">
        <f aca="false">'GF Revenue'!D2</f>
        <v>2012-2015</v>
      </c>
    </row>
    <row r="3" s="106" customFormat="true" ht="15.75" hidden="false" customHeight="false" outlineLevel="0" collapsed="false">
      <c r="A3" s="107" t="s">
        <v>58</v>
      </c>
    </row>
    <row r="4" s="106" customFormat="true" ht="16.5" hidden="false" customHeight="false" outlineLevel="0" collapsed="false">
      <c r="A4" s="107"/>
    </row>
    <row r="5" s="1" customFormat="true" ht="13.5" hidden="false" customHeight="false" outlineLevel="0" collapsed="false">
      <c r="A5" s="74"/>
      <c r="B5" s="108"/>
      <c r="C5" s="109" t="s">
        <v>3</v>
      </c>
      <c r="D5" s="109"/>
      <c r="E5" s="109"/>
      <c r="F5" s="109"/>
      <c r="G5" s="110" t="s">
        <v>4</v>
      </c>
      <c r="H5" s="111" t="s">
        <v>5</v>
      </c>
      <c r="I5" s="111"/>
      <c r="J5" s="111"/>
      <c r="K5" s="111"/>
    </row>
    <row r="6" s="112" customFormat="true" ht="12.75" hidden="false" customHeight="false" outlineLevel="0" collapsed="false">
      <c r="B6" s="113"/>
      <c r="C6" s="114" t="n">
        <f aca="false">'GF Revenue'!C5</f>
        <v>2007</v>
      </c>
      <c r="D6" s="114" t="n">
        <f aca="false">'GF Revenue'!D5</f>
        <v>2008</v>
      </c>
      <c r="E6" s="114" t="n">
        <f aca="false">'GF Revenue'!E5</f>
        <v>2009</v>
      </c>
      <c r="F6" s="114" t="n">
        <f aca="false">'GF Revenue'!F5</f>
        <v>2010</v>
      </c>
      <c r="G6" s="115" t="n">
        <f aca="false">'GF Revenue'!G5</f>
        <v>2011</v>
      </c>
      <c r="H6" s="114" t="n">
        <f aca="false">'GF Revenue'!H5</f>
        <v>2012</v>
      </c>
      <c r="I6" s="114" t="n">
        <f aca="false">'GF Revenue'!I5</f>
        <v>2013</v>
      </c>
      <c r="J6" s="114" t="n">
        <f aca="false">'GF Revenue'!J5</f>
        <v>2014</v>
      </c>
      <c r="K6" s="114" t="n">
        <f aca="false">'GF Revenue'!K5</f>
        <v>2015</v>
      </c>
    </row>
    <row r="7" s="112" customFormat="true" ht="12.75" hidden="false" customHeight="false" outlineLevel="0" collapsed="false">
      <c r="B7" s="113"/>
      <c r="C7" s="114"/>
      <c r="D7" s="114"/>
      <c r="E7" s="114"/>
      <c r="F7" s="114"/>
      <c r="G7" s="116"/>
      <c r="H7" s="114"/>
      <c r="I7" s="114"/>
      <c r="J7" s="114"/>
      <c r="K7" s="114"/>
    </row>
    <row r="8" s="119" customFormat="true" ht="12.75" hidden="false" customHeight="false" outlineLevel="0" collapsed="false">
      <c r="A8" s="117" t="s">
        <v>59</v>
      </c>
      <c r="B8" s="117"/>
      <c r="C8" s="118" t="n">
        <f aca="false">'GF Revenue'!C17-'GF Expenses'!C14</f>
        <v>0</v>
      </c>
      <c r="D8" s="118" t="n">
        <f aca="false">'GF Revenue'!D17-'GF Expenses'!D14</f>
        <v>0</v>
      </c>
      <c r="E8" s="118" t="n">
        <f aca="false">'GF Revenue'!E17-'GF Expenses'!E14</f>
        <v>0</v>
      </c>
      <c r="F8" s="118" t="n">
        <f aca="false">'GF Revenue'!F17-'GF Expenses'!F14</f>
        <v>0</v>
      </c>
      <c r="G8" s="89" t="n">
        <f aca="false">'GF Revenue'!G17-'GF Expenses'!G14</f>
        <v>0</v>
      </c>
      <c r="H8" s="118" t="n">
        <f aca="false">'GF Revenue'!H17-'GF Expenses'!H14</f>
        <v>0</v>
      </c>
      <c r="I8" s="118" t="n">
        <f aca="false">'GF Revenue'!I17-'GF Expenses'!I14</f>
        <v>0</v>
      </c>
      <c r="J8" s="118" t="n">
        <f aca="false">'GF Revenue'!J17-'GF Expenses'!J14</f>
        <v>0</v>
      </c>
      <c r="K8" s="118" t="n">
        <f aca="false">'GF Revenue'!K17-'GF Expenses'!K14</f>
        <v>0</v>
      </c>
    </row>
    <row r="9" s="1" customFormat="true" ht="12.75" hidden="false" customHeight="false" outlineLevel="0" collapsed="false">
      <c r="A9" s="74"/>
      <c r="B9" s="74"/>
      <c r="C9" s="120"/>
      <c r="D9" s="120"/>
      <c r="E9" s="120"/>
      <c r="F9" s="120"/>
      <c r="G9" s="121"/>
      <c r="H9" s="120"/>
      <c r="I9" s="120"/>
      <c r="J9" s="120"/>
      <c r="K9" s="120"/>
      <c r="L9" s="83"/>
    </row>
    <row r="10" s="1" customFormat="true" ht="12.75" hidden="false" customHeight="false" outlineLevel="0" collapsed="false">
      <c r="A10" s="108" t="s">
        <v>60</v>
      </c>
      <c r="B10" s="74"/>
      <c r="C10" s="120"/>
      <c r="D10" s="120"/>
      <c r="E10" s="120"/>
      <c r="F10" s="120"/>
      <c r="G10" s="121"/>
      <c r="H10" s="120"/>
      <c r="I10" s="120"/>
      <c r="J10" s="120"/>
      <c r="K10" s="120"/>
      <c r="L10" s="83"/>
    </row>
    <row r="11" s="72" customFormat="true" ht="12.75" hidden="false" customHeight="false" outlineLevel="0" collapsed="false">
      <c r="B11" s="122" t="s">
        <v>61</v>
      </c>
      <c r="C11" s="23"/>
      <c r="D11" s="23"/>
      <c r="E11" s="23"/>
      <c r="F11" s="23"/>
      <c r="G11" s="24"/>
      <c r="H11" s="25" t="n">
        <f aca="false">G12</f>
        <v>0</v>
      </c>
      <c r="I11" s="25" t="n">
        <f aca="false">H12</f>
        <v>0</v>
      </c>
      <c r="J11" s="25" t="n">
        <f aca="false">I12</f>
        <v>0</v>
      </c>
      <c r="K11" s="25" t="n">
        <f aca="false">J12</f>
        <v>0</v>
      </c>
    </row>
    <row r="12" s="1" customFormat="true" ht="12.75" hidden="false" customHeight="false" outlineLevel="0" collapsed="false">
      <c r="A12" s="74"/>
      <c r="B12" s="123" t="s">
        <v>62</v>
      </c>
      <c r="C12" s="31"/>
      <c r="D12" s="31"/>
      <c r="E12" s="31"/>
      <c r="F12" s="31"/>
      <c r="G12" s="32"/>
      <c r="H12" s="33" t="n">
        <f aca="false">H8+H11</f>
        <v>0</v>
      </c>
      <c r="I12" s="33" t="n">
        <f aca="false">I8+I11</f>
        <v>0</v>
      </c>
      <c r="J12" s="33" t="n">
        <f aca="false">J8+J11</f>
        <v>0</v>
      </c>
      <c r="K12" s="33" t="n">
        <f aca="false">K8+K11</f>
        <v>0</v>
      </c>
      <c r="L12" s="120" t="n">
        <f aca="false">L8+L11</f>
        <v>0</v>
      </c>
    </row>
    <row r="13" s="37" customFormat="true" ht="12.75" hidden="false" customHeight="false" outlineLevel="0" collapsed="false">
      <c r="A13" s="124"/>
      <c r="B13" s="74" t="s">
        <v>63</v>
      </c>
      <c r="C13" s="31"/>
      <c r="D13" s="31"/>
      <c r="E13" s="31"/>
      <c r="F13" s="31"/>
      <c r="G13" s="125"/>
      <c r="H13" s="126"/>
      <c r="I13" s="126"/>
      <c r="J13" s="126"/>
      <c r="K13" s="126"/>
      <c r="L13" s="88"/>
    </row>
    <row r="14" s="127" customFormat="true" ht="13.5" hidden="false" customHeight="false" outlineLevel="0" collapsed="false">
      <c r="B14" s="128" t="s">
        <v>64</v>
      </c>
      <c r="C14" s="97"/>
      <c r="D14" s="97"/>
      <c r="E14" s="97"/>
      <c r="F14" s="97"/>
      <c r="G14" s="129"/>
      <c r="H14" s="130" t="n">
        <f aca="false">IF(AND('GF Expenses'!$C$14&gt;0,'GF Expenses'!$D$14&gt;0,'GF Expenses'!$E$14&gt;0,'GF Expenses'!$F$14&gt;0),H12-H13,0)</f>
        <v>0</v>
      </c>
      <c r="I14" s="130" t="n">
        <f aca="false">IF(AND('GF Expenses'!$C$14&gt;0,'GF Expenses'!$D$14&gt;0,'GF Expenses'!$E$14&gt;0,'GF Expenses'!$F$14&gt;0),I12-I13,0)</f>
        <v>0</v>
      </c>
      <c r="J14" s="130" t="n">
        <f aca="false">IF(AND('GF Expenses'!$C$14&gt;0,'GF Expenses'!$D$14&gt;0,'GF Expenses'!$E$14&gt;0,'GF Expenses'!$F$14&gt;0),J12-J13,0)</f>
        <v>0</v>
      </c>
      <c r="K14" s="130" t="n">
        <f aca="false">IF(AND('GF Expenses'!$C$14&gt;0,'GF Expenses'!$D$14&gt;0,'GF Expenses'!$E$14&gt;0,'GF Expenses'!$F$14&gt;0),K12-K13,0)</f>
        <v>0</v>
      </c>
      <c r="M14" s="131"/>
    </row>
    <row r="15" s="135" customFormat="true" ht="13.5" hidden="false" customHeight="false" outlineLevel="0" collapsed="false">
      <c r="A15" s="132"/>
      <c r="B15" s="133"/>
      <c r="C15" s="134"/>
      <c r="D15" s="134"/>
      <c r="E15" s="134"/>
      <c r="F15" s="134"/>
      <c r="G15" s="133"/>
      <c r="H15" s="133"/>
      <c r="I15" s="133"/>
      <c r="J15" s="133"/>
      <c r="K15" s="133"/>
    </row>
    <row r="16" customFormat="false" ht="12.75" hidden="false" customHeight="false" outlineLevel="0" collapsed="false">
      <c r="A16" s="37" t="str">
        <f aca="false">'GF Revenue'!A32</f>
        <v>* Mandatory for those cities and villages subject to AIM planning requirements.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</row>
    <row r="98" customFormat="false" ht="12.75" hidden="false" customHeight="false" outlineLevel="0" collapsed="false">
      <c r="B98" s="137" t="s">
        <v>65</v>
      </c>
    </row>
    <row r="99" customFormat="false" ht="12.75" hidden="false" customHeight="false" outlineLevel="0" collapsed="false">
      <c r="B99" s="138"/>
      <c r="C99" s="139" t="n">
        <f aca="false">C6</f>
        <v>2007</v>
      </c>
      <c r="D99" s="139" t="n">
        <f aca="false">D6</f>
        <v>2008</v>
      </c>
      <c r="E99" s="139" t="n">
        <f aca="false">E6</f>
        <v>2009</v>
      </c>
      <c r="F99" s="139" t="n">
        <f aca="false">F6</f>
        <v>2010</v>
      </c>
      <c r="G99" s="139" t="n">
        <f aca="false">G6</f>
        <v>2011</v>
      </c>
      <c r="H99" s="139" t="n">
        <f aca="false">H6</f>
        <v>2012</v>
      </c>
      <c r="I99" s="139" t="n">
        <f aca="false">I6</f>
        <v>2013</v>
      </c>
      <c r="J99" s="139" t="n">
        <f aca="false">J6</f>
        <v>2014</v>
      </c>
      <c r="K99" s="140" t="n">
        <f aca="false">K6</f>
        <v>2015</v>
      </c>
    </row>
    <row r="100" customFormat="false" ht="12.75" hidden="false" customHeight="false" outlineLevel="0" collapsed="false">
      <c r="B100" s="141" t="s">
        <v>3</v>
      </c>
      <c r="C100" s="83" t="n">
        <f aca="false">C14</f>
        <v>0</v>
      </c>
      <c r="D100" s="83" t="n">
        <f aca="false">D14</f>
        <v>0</v>
      </c>
      <c r="E100" s="83" t="n">
        <f aca="false">E14</f>
        <v>0</v>
      </c>
      <c r="F100" s="83" t="n">
        <f aca="false">F14</f>
        <v>0</v>
      </c>
      <c r="G100" s="1"/>
      <c r="H100" s="1"/>
      <c r="I100" s="1"/>
      <c r="J100" s="1"/>
      <c r="K100" s="142"/>
    </row>
    <row r="101" customFormat="false" ht="12.75" hidden="false" customHeight="false" outlineLevel="0" collapsed="false">
      <c r="B101" s="141" t="s">
        <v>66</v>
      </c>
      <c r="C101" s="1"/>
      <c r="D101" s="1"/>
      <c r="E101" s="1"/>
      <c r="F101" s="1"/>
      <c r="G101" s="83" t="n">
        <f aca="false">G14</f>
        <v>0</v>
      </c>
      <c r="H101" s="1"/>
      <c r="I101" s="1"/>
      <c r="J101" s="1"/>
      <c r="K101" s="142"/>
    </row>
    <row r="102" customFormat="false" ht="12.75" hidden="false" customHeight="false" outlineLevel="0" collapsed="false">
      <c r="B102" s="143" t="s">
        <v>5</v>
      </c>
      <c r="C102" s="144"/>
      <c r="D102" s="144"/>
      <c r="E102" s="144"/>
      <c r="F102" s="144"/>
      <c r="G102" s="144"/>
      <c r="H102" s="145" t="n">
        <f aca="false">H14</f>
        <v>0</v>
      </c>
      <c r="I102" s="145" t="n">
        <f aca="false">I14</f>
        <v>0</v>
      </c>
      <c r="J102" s="145" t="n">
        <f aca="false">J14</f>
        <v>0</v>
      </c>
      <c r="K102" s="146" t="n">
        <f aca="false">K14</f>
        <v>0</v>
      </c>
    </row>
    <row r="103" customFormat="false" ht="12.75" hidden="false" customHeight="false" outlineLevel="0" collapsed="false">
      <c r="B103" s="138"/>
      <c r="C103" s="147" t="n">
        <f aca="false">C6</f>
        <v>2007</v>
      </c>
      <c r="D103" s="147" t="n">
        <f aca="false">D6</f>
        <v>2008</v>
      </c>
      <c r="E103" s="147" t="n">
        <f aca="false">E6</f>
        <v>2009</v>
      </c>
      <c r="F103" s="147" t="n">
        <f aca="false">F6</f>
        <v>2010</v>
      </c>
      <c r="G103" s="147" t="n">
        <f aca="false">G6</f>
        <v>2011</v>
      </c>
      <c r="H103" s="147" t="n">
        <f aca="false">H6</f>
        <v>2012</v>
      </c>
      <c r="I103" s="147" t="n">
        <f aca="false">I6</f>
        <v>2013</v>
      </c>
      <c r="J103" s="147" t="n">
        <f aca="false">J6</f>
        <v>2014</v>
      </c>
      <c r="K103" s="148" t="n">
        <f aca="false">K6</f>
        <v>2015</v>
      </c>
    </row>
    <row r="104" customFormat="false" ht="12.75" hidden="false" customHeight="false" outlineLevel="0" collapsed="false">
      <c r="B104" s="141" t="s">
        <v>67</v>
      </c>
      <c r="C104" s="49" t="n">
        <f aca="false">'GF Revenue'!C7</f>
        <v>0</v>
      </c>
      <c r="D104" s="49" t="n">
        <f aca="false">'GF Revenue'!D7</f>
        <v>0</v>
      </c>
      <c r="E104" s="49" t="n">
        <f aca="false">'GF Revenue'!E7</f>
        <v>0</v>
      </c>
      <c r="F104" s="49" t="n">
        <f aca="false">'GF Revenue'!F7</f>
        <v>0</v>
      </c>
      <c r="G104" s="49"/>
      <c r="H104" s="1"/>
      <c r="I104" s="1"/>
      <c r="J104" s="1"/>
      <c r="K104" s="142"/>
    </row>
    <row r="105" customFormat="false" ht="12.75" hidden="false" customHeight="false" outlineLevel="0" collapsed="false">
      <c r="B105" s="141" t="s">
        <v>68</v>
      </c>
      <c r="C105" s="49"/>
      <c r="D105" s="1"/>
      <c r="E105" s="1"/>
      <c r="F105" s="1"/>
      <c r="G105" s="49" t="n">
        <f aca="false">'GF Revenue'!G7</f>
        <v>0</v>
      </c>
      <c r="H105" s="1"/>
      <c r="I105" s="1"/>
      <c r="J105" s="1"/>
      <c r="K105" s="142"/>
    </row>
    <row r="106" customFormat="false" ht="12.75" hidden="false" customHeight="false" outlineLevel="0" collapsed="false">
      <c r="B106" s="141" t="s">
        <v>69</v>
      </c>
      <c r="C106" s="149"/>
      <c r="D106" s="149"/>
      <c r="E106" s="149"/>
      <c r="F106" s="149"/>
      <c r="G106" s="149"/>
      <c r="H106" s="149" t="n">
        <f aca="false">IF(H8&gt;=0,'GF Revenue'!H7,'GF Revenue'!H7-'GF Balances'!H8)</f>
        <v>0</v>
      </c>
      <c r="I106" s="149" t="n">
        <f aca="false">IF(I8&gt;=0,'GF Revenue'!I7,'GF Revenue'!I7-'GF Balances'!I8-'GF Balances'!H8)</f>
        <v>0</v>
      </c>
      <c r="J106" s="149" t="n">
        <f aca="false">IF(J8&gt;=0,'GF Revenue'!J7,'GF Revenue'!J7-'GF Balances'!J8-'GF Balances'!I8-'GF Balances'!H8)</f>
        <v>0</v>
      </c>
      <c r="K106" s="150" t="n">
        <f aca="false">IF(K8&gt;=0,'GF Revenue'!K7,'GF Revenue'!K7-'GF Balances'!K8-'GF Balances'!J8-'GF Balances'!I8-'GF Balances'!H8)</f>
        <v>0</v>
      </c>
    </row>
    <row r="107" customFormat="false" ht="12.75" hidden="false" customHeight="false" outlineLevel="0" collapsed="false">
      <c r="B107" s="143" t="s">
        <v>70</v>
      </c>
      <c r="C107" s="151" t="n">
        <f aca="false">'Real Property Tax'!C17</f>
        <v>0</v>
      </c>
      <c r="D107" s="151" t="n">
        <f aca="false">'Real Property Tax'!D17</f>
        <v>0</v>
      </c>
      <c r="E107" s="151" t="n">
        <f aca="false">'Real Property Tax'!E17</f>
        <v>0</v>
      </c>
      <c r="F107" s="151" t="n">
        <f aca="false">'Real Property Tax'!F17</f>
        <v>0</v>
      </c>
      <c r="G107" s="151" t="n">
        <f aca="false">'Real Property Tax'!G17</f>
        <v>0</v>
      </c>
      <c r="H107" s="151" t="str">
        <f aca="false">'Real Property Tax'!H17</f>
        <v/>
      </c>
      <c r="I107" s="151" t="str">
        <f aca="false">'Real Property Tax'!I17</f>
        <v/>
      </c>
      <c r="J107" s="151" t="str">
        <f aca="false">'Real Property Tax'!J17</f>
        <v/>
      </c>
      <c r="K107" s="151" t="str">
        <f aca="false">'Real Property Tax'!K17</f>
        <v/>
      </c>
    </row>
    <row r="108" customFormat="false" ht="12.75" hidden="false" customHeight="false" outlineLevel="0" collapsed="false">
      <c r="B108" s="1"/>
      <c r="C108" s="149"/>
      <c r="D108" s="149"/>
      <c r="E108" s="149"/>
      <c r="F108" s="149"/>
      <c r="H108" s="149"/>
      <c r="I108" s="149"/>
      <c r="J108" s="149"/>
      <c r="K108" s="152"/>
    </row>
    <row r="109" customFormat="false" ht="12.75" hidden="false" customHeight="false" outlineLevel="0" collapsed="false">
      <c r="B109" s="1"/>
      <c r="C109" s="149"/>
      <c r="D109" s="149"/>
      <c r="E109" s="149"/>
      <c r="F109" s="149"/>
      <c r="G109" s="149"/>
    </row>
    <row r="110" customFormat="false" ht="12.75" hidden="false" customHeight="false" outlineLevel="0" collapsed="false">
      <c r="G110" s="153"/>
      <c r="H110" s="153"/>
      <c r="I110" s="153"/>
      <c r="J110" s="153"/>
      <c r="K110" s="153"/>
    </row>
  </sheetData>
  <mergeCells count="3">
    <mergeCell ref="C5:F5"/>
    <mergeCell ref="H5:K5"/>
    <mergeCell ref="A8:B8"/>
  </mergeCells>
  <printOptions headings="false" gridLines="false" gridLinesSet="true" horizontalCentered="false" verticalCentered="false"/>
  <pageMargins left="0.190277777777778" right="0.159722222222222" top="0.540277777777778" bottom="0.45" header="0.511811023622047" footer="0.4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A</oddFooter>
  </headerFooter>
  <rowBreaks count="1" manualBreakCount="1">
    <brk id="1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41"/>
    <col collapsed="false" customWidth="true" hidden="false" outlineLevel="0" max="11" min="3" style="1" width="10.56"/>
    <col collapsed="false" customWidth="true" hidden="false" outlineLevel="0" max="12" min="12" style="76" width="9.28"/>
    <col collapsed="false" customWidth="true" hidden="false" outlineLevel="0" max="16" min="13" style="76" width="4.99"/>
    <col collapsed="false" customWidth="true" hidden="false" outlineLevel="0" max="17" min="17" style="1" width="26.99"/>
    <col collapsed="false" customWidth="false" hidden="false" outlineLevel="0" max="257" min="18" style="1" width="9.7"/>
  </cols>
  <sheetData>
    <row r="1" s="3" customFormat="true" ht="15.75" hidden="false" customHeight="false" outlineLevel="0" collapsed="false">
      <c r="A1" s="77" t="str">
        <f aca="false">IF('GF Revenue'!B1="{ENTER NAME OF CITY HERE}","{Enter Name of City on GF Revenue Page}",'GF Revenue'!B1)</f>
        <v>{Enter Name of City on GF Revenue Page}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s="3" customFormat="true" ht="15.75" hidden="false" customHeight="false" outlineLevel="0" collapsed="false">
      <c r="A2" s="6" t="str">
        <f aca="false">'GF Revenue'!A2</f>
        <v>Four Year Financial Plan, Fiscal Years</v>
      </c>
      <c r="C2" s="6" t="str">
        <f aca="false">'GF Revenue'!D2</f>
        <v>2012-2015</v>
      </c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s="3" customFormat="true" ht="15.75" hidden="false" customHeight="false" outlineLevel="0" collapsed="false">
      <c r="A3" s="155" t="s">
        <v>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customFormat="false" ht="13.5" hidden="false" customHeight="false" outlineLevel="0" collapsed="false">
      <c r="A4" s="108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38.25" hidden="false" customHeight="true" outlineLevel="0" collapsed="false">
      <c r="A5" s="74"/>
      <c r="B5" s="108"/>
      <c r="C5" s="109" t="s">
        <v>3</v>
      </c>
      <c r="D5" s="109"/>
      <c r="E5" s="109"/>
      <c r="F5" s="109"/>
      <c r="G5" s="110" t="s">
        <v>4</v>
      </c>
      <c r="H5" s="111" t="s">
        <v>5</v>
      </c>
      <c r="I5" s="111"/>
      <c r="J5" s="111"/>
      <c r="K5" s="111"/>
      <c r="L5" s="11" t="str">
        <f aca="false">'GF Revenue'!L4</f>
        <v>Avg Ann Increase 2007- present</v>
      </c>
      <c r="M5" s="156" t="s">
        <v>6</v>
      </c>
      <c r="N5" s="156"/>
      <c r="O5" s="156"/>
      <c r="P5" s="156"/>
      <c r="Q5" s="156"/>
    </row>
    <row r="6" s="112" customFormat="true" ht="12.75" hidden="false" customHeight="false" outlineLevel="0" collapsed="false">
      <c r="B6" s="113"/>
      <c r="C6" s="114" t="n">
        <f aca="false">'GF Revenue'!C5</f>
        <v>2007</v>
      </c>
      <c r="D6" s="114" t="n">
        <f aca="false">'GF Revenue'!D5</f>
        <v>2008</v>
      </c>
      <c r="E6" s="114" t="n">
        <f aca="false">'GF Revenue'!E5</f>
        <v>2009</v>
      </c>
      <c r="F6" s="114" t="n">
        <f aca="false">'GF Revenue'!F5</f>
        <v>2010</v>
      </c>
      <c r="G6" s="115" t="n">
        <f aca="false">'GF Revenue'!G5</f>
        <v>2011</v>
      </c>
      <c r="H6" s="114" t="n">
        <f aca="false">'GF Revenue'!H5</f>
        <v>2012</v>
      </c>
      <c r="I6" s="114" t="n">
        <f aca="false">'GF Revenue'!I5</f>
        <v>2013</v>
      </c>
      <c r="J6" s="114" t="n">
        <f aca="false">'GF Revenue'!J5</f>
        <v>2014</v>
      </c>
      <c r="K6" s="114" t="n">
        <f aca="false">'GF Revenue'!K5</f>
        <v>2015</v>
      </c>
      <c r="L6" s="11"/>
      <c r="M6" s="114" t="n">
        <f aca="false">'GF Revenue'!M5</f>
        <v>2012</v>
      </c>
      <c r="N6" s="114" t="n">
        <f aca="false">'GF Revenue'!N5</f>
        <v>2013</v>
      </c>
      <c r="O6" s="114" t="n">
        <f aca="false">'GF Revenue'!O5</f>
        <v>2014</v>
      </c>
      <c r="P6" s="114" t="n">
        <f aca="false">'GF Revenue'!P5</f>
        <v>2015</v>
      </c>
      <c r="Q6" s="114" t="str">
        <f aca="false">'GF Revenue'!Q5</f>
        <v>Description</v>
      </c>
    </row>
    <row r="7" customFormat="false" ht="22.5" hidden="false" customHeight="true" outlineLevel="0" collapsed="false">
      <c r="A7" s="108" t="s">
        <v>8</v>
      </c>
      <c r="B7" s="74"/>
      <c r="C7" s="74"/>
      <c r="D7" s="74"/>
      <c r="E7" s="74"/>
      <c r="F7" s="74"/>
      <c r="G7" s="157"/>
      <c r="H7" s="74"/>
      <c r="I7" s="74"/>
      <c r="J7" s="74"/>
      <c r="K7" s="74"/>
      <c r="L7" s="108"/>
      <c r="M7" s="158"/>
      <c r="N7" s="158"/>
      <c r="O7" s="158"/>
      <c r="P7" s="158"/>
      <c r="Q7" s="158"/>
    </row>
    <row r="8" customFormat="false" ht="12.75" hidden="false" customHeight="false" outlineLevel="0" collapsed="false">
      <c r="A8" s="74"/>
      <c r="B8" s="120" t="s">
        <v>72</v>
      </c>
      <c r="C8" s="159"/>
      <c r="D8" s="159"/>
      <c r="E8" s="159"/>
      <c r="F8" s="159"/>
      <c r="G8" s="160"/>
      <c r="H8" s="72" t="n">
        <f aca="false">G8*(1+M8)</f>
        <v>0</v>
      </c>
      <c r="I8" s="72" t="n">
        <f aca="false">H8*(1+N8)</f>
        <v>0</v>
      </c>
      <c r="J8" s="72" t="n">
        <f aca="false">I8*(1+O8)</f>
        <v>0</v>
      </c>
      <c r="K8" s="72" t="n">
        <f aca="false">J8*(1+P8)</f>
        <v>0</v>
      </c>
      <c r="L8" s="84" t="str">
        <f aca="false">IF(AND(G8&gt;0,C8&gt;0),(G8/C8)^(1/4)-1,IF(AND(G8&lt;=0,C8&gt;0),(F8/C8)^(1/3)-1,"N/A"))</f>
        <v>N/A</v>
      </c>
      <c r="M8" s="27"/>
      <c r="N8" s="27"/>
      <c r="O8" s="27"/>
      <c r="P8" s="27"/>
      <c r="Q8" s="161"/>
    </row>
    <row r="9" customFormat="false" ht="12.75" hidden="false" customHeight="false" outlineLevel="0" collapsed="false">
      <c r="A9" s="74"/>
      <c r="B9" s="120" t="s">
        <v>51</v>
      </c>
      <c r="C9" s="162"/>
      <c r="D9" s="162"/>
      <c r="E9" s="162"/>
      <c r="F9" s="162"/>
      <c r="G9" s="125"/>
      <c r="H9" s="163" t="n">
        <f aca="false">G9*(1+M9)</f>
        <v>0</v>
      </c>
      <c r="I9" s="163" t="n">
        <f aca="false">H9*(1+N9)</f>
        <v>0</v>
      </c>
      <c r="J9" s="163" t="n">
        <f aca="false">I9*(1+O9)</f>
        <v>0</v>
      </c>
      <c r="K9" s="163" t="n">
        <f aca="false">J9*(1+P9)</f>
        <v>0</v>
      </c>
      <c r="L9" s="84" t="str">
        <f aca="false">IF(AND(G9&gt;0,C9&gt;0),(G9/C9)^(1/4)-1,IF(AND(G9&lt;=0,C9&gt;0),(F9/C9)^(1/3)-1,"N/A"))</f>
        <v>N/A</v>
      </c>
      <c r="M9" s="85"/>
      <c r="N9" s="85"/>
      <c r="O9" s="85"/>
      <c r="P9" s="85"/>
      <c r="Q9" s="161"/>
    </row>
    <row r="10" customFormat="false" ht="12.75" hidden="false" customHeight="false" outlineLevel="0" collapsed="false">
      <c r="A10" s="74"/>
      <c r="B10" s="74" t="s">
        <v>73</v>
      </c>
      <c r="C10" s="162"/>
      <c r="D10" s="162"/>
      <c r="E10" s="162"/>
      <c r="F10" s="162"/>
      <c r="G10" s="125"/>
      <c r="H10" s="163" t="n">
        <f aca="false">G10*(1+M10)</f>
        <v>0</v>
      </c>
      <c r="I10" s="163" t="n">
        <f aca="false">H10*(1+N10)</f>
        <v>0</v>
      </c>
      <c r="J10" s="163" t="n">
        <f aca="false">I10*(1+O10)</f>
        <v>0</v>
      </c>
      <c r="K10" s="163" t="n">
        <f aca="false">J10*(1+P10)</f>
        <v>0</v>
      </c>
      <c r="L10" s="84" t="str">
        <f aca="false">IF(AND(G10&gt;0,C10&gt;0),(G10/C10)^(1/4)-1,IF(AND(G10&lt;=0,C10&gt;0),(F10/C10)^(1/3)-1,"N/A"))</f>
        <v>N/A</v>
      </c>
      <c r="M10" s="85"/>
      <c r="N10" s="85"/>
      <c r="O10" s="85"/>
      <c r="P10" s="85"/>
      <c r="Q10" s="161"/>
    </row>
    <row r="11" s="37" customFormat="true" ht="12.75" hidden="false" customHeight="false" outlineLevel="0" collapsed="false">
      <c r="A11" s="124"/>
      <c r="B11" s="74" t="s">
        <v>18</v>
      </c>
      <c r="C11" s="162"/>
      <c r="D11" s="162"/>
      <c r="E11" s="162"/>
      <c r="F11" s="162"/>
      <c r="G11" s="125"/>
      <c r="H11" s="163" t="n">
        <f aca="false">G11*(1+M11)</f>
        <v>0</v>
      </c>
      <c r="I11" s="163" t="n">
        <f aca="false">H11*(1+N11)</f>
        <v>0</v>
      </c>
      <c r="J11" s="163" t="n">
        <f aca="false">I11*(1+O11)</f>
        <v>0</v>
      </c>
      <c r="K11" s="163" t="n">
        <f aca="false">J11*(1+P11)</f>
        <v>0</v>
      </c>
      <c r="L11" s="84" t="str">
        <f aca="false">IF(AND(G11&gt;0,C11&gt;0),(G11/C11)^(1/4)-1,IF(AND(G11&lt;=0,C11&gt;0),(F11/C11)^(1/3)-1,"N/A"))</f>
        <v>N/A</v>
      </c>
      <c r="M11" s="85"/>
      <c r="N11" s="85"/>
      <c r="O11" s="85"/>
      <c r="P11" s="85"/>
      <c r="Q11" s="161"/>
    </row>
    <row r="12" s="18" customFormat="true" ht="12.75" hidden="false" customHeight="false" outlineLevel="0" collapsed="false">
      <c r="A12" s="108"/>
      <c r="B12" s="108" t="s">
        <v>19</v>
      </c>
      <c r="C12" s="97"/>
      <c r="D12" s="97"/>
      <c r="E12" s="97"/>
      <c r="F12" s="97"/>
      <c r="G12" s="98"/>
      <c r="H12" s="164" t="n">
        <f aca="false">SUM(H8:H11)</f>
        <v>0</v>
      </c>
      <c r="I12" s="164" t="n">
        <f aca="false">SUM(I8:I11)</f>
        <v>0</v>
      </c>
      <c r="J12" s="164" t="n">
        <f aca="false">SUM(J8:J11)</f>
        <v>0</v>
      </c>
      <c r="K12" s="164" t="n">
        <f aca="false">SUM(K8:K11)</f>
        <v>0</v>
      </c>
      <c r="L12" s="90" t="str">
        <f aca="false">IF(AND(G12&gt;0,C12&gt;0),(G12/C12)^(1/4)-1,IF(AND(G12&lt;=0,C12&gt;0),(F12/C12)^(1/3)-1,"N/A"))</f>
        <v>N/A</v>
      </c>
      <c r="M12" s="43" t="str">
        <f aca="false">IF(G12&lt;=0,"",(H12-G12)/G12)</f>
        <v/>
      </c>
      <c r="N12" s="43" t="str">
        <f aca="false">IF(H12&lt;=0,"",(I12-H12)/H12)</f>
        <v/>
      </c>
      <c r="O12" s="43" t="str">
        <f aca="false">IF(I12&lt;=0,"",(J12-I12)/I12)</f>
        <v/>
      </c>
      <c r="P12" s="43" t="str">
        <f aca="false">IF(J12&lt;=0,"",(K12-J12)/J12)</f>
        <v/>
      </c>
      <c r="Q12" s="158"/>
    </row>
    <row r="13" customFormat="false" ht="21" hidden="false" customHeight="true" outlineLevel="0" collapsed="false">
      <c r="A13" s="108" t="s">
        <v>74</v>
      </c>
      <c r="B13" s="74"/>
      <c r="C13" s="74"/>
      <c r="D13" s="74"/>
      <c r="E13" s="74"/>
      <c r="F13" s="74"/>
      <c r="G13" s="157"/>
      <c r="H13" s="74"/>
      <c r="I13" s="74"/>
      <c r="J13" s="74"/>
      <c r="K13" s="74"/>
      <c r="M13" s="44"/>
      <c r="N13" s="44"/>
      <c r="O13" s="44"/>
      <c r="P13" s="44"/>
      <c r="Q13" s="120"/>
    </row>
    <row r="14" customFormat="false" ht="12.75" hidden="false" customHeight="false" outlineLevel="0" collapsed="false">
      <c r="A14" s="74"/>
      <c r="B14" s="1" t="s">
        <v>34</v>
      </c>
      <c r="C14" s="165"/>
      <c r="D14" s="165"/>
      <c r="E14" s="165"/>
      <c r="F14" s="165"/>
      <c r="G14" s="166"/>
      <c r="H14" s="167" t="n">
        <f aca="false">G14*(1+M14)</f>
        <v>0</v>
      </c>
      <c r="I14" s="167" t="n">
        <f aca="false">H14*(1+N14)</f>
        <v>0</v>
      </c>
      <c r="J14" s="167" t="n">
        <f aca="false">I14*(1+O14)</f>
        <v>0</v>
      </c>
      <c r="K14" s="167" t="n">
        <f aca="false">J14*(1+P14)</f>
        <v>0</v>
      </c>
      <c r="L14" s="84" t="str">
        <f aca="false">IF(AND(G14&gt;0,C14&gt;0),(G14/C14)^(1/4)-1,IF(AND(G14&lt;=0,C14&gt;0),(F14/C14)^(1/3)-1,"N/A"))</f>
        <v>N/A</v>
      </c>
      <c r="M14" s="85"/>
      <c r="N14" s="85"/>
      <c r="O14" s="85"/>
      <c r="P14" s="85"/>
      <c r="Q14" s="161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customFormat="false" ht="12.75" hidden="false" customHeight="false" outlineLevel="0" collapsed="false">
      <c r="A15" s="74"/>
      <c r="B15" s="1" t="s">
        <v>35</v>
      </c>
      <c r="C15" s="162"/>
      <c r="D15" s="162"/>
      <c r="E15" s="162"/>
      <c r="F15" s="162"/>
      <c r="G15" s="125"/>
      <c r="H15" s="163" t="n">
        <f aca="false">G15*(1+M15)</f>
        <v>0</v>
      </c>
      <c r="I15" s="163" t="n">
        <f aca="false">H15*(1+N15)</f>
        <v>0</v>
      </c>
      <c r="J15" s="163" t="n">
        <f aca="false">I15*(1+O15)</f>
        <v>0</v>
      </c>
      <c r="K15" s="163" t="n">
        <f aca="false">J15*(1+P15)</f>
        <v>0</v>
      </c>
      <c r="L15" s="84" t="str">
        <f aca="false">IF(AND(G15&gt;0,C15&gt;0),(G15/C15)^(1/4)-1,IF(AND(G15&lt;=0,C15&gt;0),(F15/C15)^(1/3)-1,"N/A"))</f>
        <v>N/A</v>
      </c>
      <c r="M15" s="85"/>
      <c r="N15" s="85"/>
      <c r="O15" s="85"/>
      <c r="P15" s="85"/>
      <c r="Q15" s="161"/>
    </row>
    <row r="16" customFormat="false" ht="12.75" hidden="false" customHeight="false" outlineLevel="0" collapsed="false">
      <c r="A16" s="74"/>
      <c r="B16" s="36" t="s">
        <v>36</v>
      </c>
      <c r="C16" s="162"/>
      <c r="D16" s="162"/>
      <c r="E16" s="162"/>
      <c r="F16" s="162"/>
      <c r="G16" s="125"/>
      <c r="H16" s="163" t="n">
        <f aca="false">G16*(1+M16)</f>
        <v>0</v>
      </c>
      <c r="I16" s="163" t="n">
        <f aca="false">H16*(1+N16)</f>
        <v>0</v>
      </c>
      <c r="J16" s="163" t="n">
        <f aca="false">I16*(1+O16)</f>
        <v>0</v>
      </c>
      <c r="K16" s="163" t="n">
        <f aca="false">J16*(1+P16)</f>
        <v>0</v>
      </c>
      <c r="L16" s="84" t="str">
        <f aca="false">IF(AND(G16&gt;0,C16&gt;0),(G16/C16)^(1/4)-1,IF(AND(G16&lt;=0,C16&gt;0),(F16/C16)^(1/3)-1,"N/A"))</f>
        <v>N/A</v>
      </c>
      <c r="M16" s="85"/>
      <c r="N16" s="85"/>
      <c r="O16" s="85"/>
      <c r="P16" s="85"/>
      <c r="Q16" s="161"/>
      <c r="T16" s="83"/>
      <c r="U16" s="83"/>
      <c r="V16" s="83"/>
      <c r="W16" s="83"/>
      <c r="X16" s="83"/>
    </row>
    <row r="17" customFormat="false" ht="12.75" hidden="false" customHeight="false" outlineLevel="0" collapsed="false">
      <c r="A17" s="74"/>
      <c r="B17" s="1" t="s">
        <v>37</v>
      </c>
      <c r="C17" s="162"/>
      <c r="D17" s="162"/>
      <c r="E17" s="162"/>
      <c r="F17" s="162"/>
      <c r="G17" s="125"/>
      <c r="H17" s="163" t="n">
        <f aca="false">G17*(1+M17)</f>
        <v>0</v>
      </c>
      <c r="I17" s="163" t="n">
        <f aca="false">H17*(1+N17)</f>
        <v>0</v>
      </c>
      <c r="J17" s="163" t="n">
        <f aca="false">I17*(1+O17)</f>
        <v>0</v>
      </c>
      <c r="K17" s="163" t="n">
        <f aca="false">J17*(1+P17)</f>
        <v>0</v>
      </c>
      <c r="L17" s="84" t="str">
        <f aca="false">IF(AND(G17&gt;0,C17&gt;0),(G17/C17)^(1/4)-1,IF(AND(G17&lt;=0,C17&gt;0),(F17/C17)^(1/3)-1,"N/A"))</f>
        <v>N/A</v>
      </c>
      <c r="M17" s="85"/>
      <c r="N17" s="85"/>
      <c r="O17" s="85"/>
      <c r="P17" s="85"/>
      <c r="Q17" s="161"/>
    </row>
    <row r="18" s="37" customFormat="true" ht="12.75" hidden="false" customHeight="false" outlineLevel="0" collapsed="false">
      <c r="A18" s="124"/>
      <c r="B18" s="1" t="s">
        <v>40</v>
      </c>
      <c r="C18" s="162"/>
      <c r="D18" s="162"/>
      <c r="E18" s="162"/>
      <c r="F18" s="162"/>
      <c r="G18" s="125"/>
      <c r="H18" s="163" t="n">
        <f aca="false">G18*(1+M18)</f>
        <v>0</v>
      </c>
      <c r="I18" s="163" t="n">
        <f aca="false">H18*(1+N18)</f>
        <v>0</v>
      </c>
      <c r="J18" s="163" t="n">
        <f aca="false">I18*(1+O18)</f>
        <v>0</v>
      </c>
      <c r="K18" s="163" t="n">
        <f aca="false">J18*(1+P18)</f>
        <v>0</v>
      </c>
      <c r="L18" s="84" t="str">
        <f aca="false">IF(AND(G18&gt;0,C18&gt;0),(G18/C18)^(1/4)-1,IF(AND(G18&lt;=0,C18&gt;0),(F18/C18)^(1/3)-1,"N/A"))</f>
        <v>N/A</v>
      </c>
      <c r="M18" s="85"/>
      <c r="N18" s="85"/>
      <c r="O18" s="85"/>
      <c r="P18" s="85"/>
      <c r="Q18" s="161"/>
    </row>
    <row r="19" s="37" customFormat="true" ht="12.75" hidden="false" customHeight="false" outlineLevel="0" collapsed="false">
      <c r="A19" s="124"/>
      <c r="B19" s="1" t="s">
        <v>41</v>
      </c>
      <c r="C19" s="31"/>
      <c r="D19" s="31"/>
      <c r="E19" s="31"/>
      <c r="F19" s="31"/>
      <c r="G19" s="125"/>
      <c r="H19" s="83" t="n">
        <f aca="false">G19*(1+M19)</f>
        <v>0</v>
      </c>
      <c r="I19" s="83" t="n">
        <f aca="false">H19*(1+N19)</f>
        <v>0</v>
      </c>
      <c r="J19" s="83" t="n">
        <f aca="false">I19*(1+O19)</f>
        <v>0</v>
      </c>
      <c r="K19" s="83" t="n">
        <f aca="false">J19*(1+P19)</f>
        <v>0</v>
      </c>
      <c r="L19" s="84" t="str">
        <f aca="false">IF(AND(G19&gt;0,C19&gt;0),(G19/C19)^(1/4)-1,IF(AND(G19&lt;=0,C19&gt;0),(F19/C19)^(1/3)-1,"N/A"))</f>
        <v>N/A</v>
      </c>
      <c r="M19" s="168"/>
      <c r="N19" s="168"/>
      <c r="O19" s="168"/>
      <c r="P19" s="168"/>
      <c r="Q19" s="161"/>
    </row>
    <row r="20" s="37" customFormat="true" ht="12.75" hidden="false" customHeight="false" outlineLevel="0" collapsed="false">
      <c r="A20" s="124"/>
      <c r="B20" s="36" t="s">
        <v>42</v>
      </c>
      <c r="C20" s="31"/>
      <c r="D20" s="31"/>
      <c r="E20" s="31"/>
      <c r="F20" s="31"/>
      <c r="G20" s="125"/>
      <c r="H20" s="83" t="n">
        <f aca="false">G20*(1+M20)</f>
        <v>0</v>
      </c>
      <c r="I20" s="83" t="n">
        <f aca="false">H20*(1+N20)</f>
        <v>0</v>
      </c>
      <c r="J20" s="83" t="n">
        <f aca="false">I20*(1+O20)</f>
        <v>0</v>
      </c>
      <c r="K20" s="83" t="n">
        <f aca="false">J20*(1+P20)</f>
        <v>0</v>
      </c>
      <c r="L20" s="84" t="str">
        <f aca="false">IF(AND(G20&gt;0,C20&gt;0),(G20/C20)^(1/4)-1,IF(AND(G20&lt;=0,C20&gt;0),(F20/C20)^(1/3)-1,"N/A"))</f>
        <v>N/A</v>
      </c>
      <c r="M20" s="168"/>
      <c r="N20" s="168"/>
      <c r="O20" s="168"/>
      <c r="P20" s="168"/>
      <c r="Q20" s="161"/>
    </row>
    <row r="21" s="18" customFormat="true" ht="12.75" hidden="false" customHeight="false" outlineLevel="0" collapsed="false">
      <c r="A21" s="108"/>
      <c r="B21" s="108" t="s">
        <v>75</v>
      </c>
      <c r="C21" s="97"/>
      <c r="D21" s="97"/>
      <c r="E21" s="97"/>
      <c r="F21" s="97"/>
      <c r="G21" s="98"/>
      <c r="H21" s="164" t="n">
        <f aca="false">SUM(H14:H20)</f>
        <v>0</v>
      </c>
      <c r="I21" s="164" t="n">
        <f aca="false">SUM(I14:I20)</f>
        <v>0</v>
      </c>
      <c r="J21" s="164" t="n">
        <f aca="false">SUM(J14:J20)</f>
        <v>0</v>
      </c>
      <c r="K21" s="164" t="n">
        <f aca="false">SUM(K14:K20)</f>
        <v>0</v>
      </c>
      <c r="L21" s="90" t="str">
        <f aca="false">IF(AND(G21&gt;0,C21&gt;0),(G21/C21)^(1/4)-1,IF(AND(G21&lt;=0,C21&gt;0),(F21/C21)^(1/3)-1,"N/A"))</f>
        <v>N/A</v>
      </c>
      <c r="M21" s="43" t="str">
        <f aca="false">IF(G21&lt;=0,"",(H21-G21)/G21)</f>
        <v/>
      </c>
      <c r="N21" s="43" t="str">
        <f aca="false">IF(H21&lt;=0,"",(I21-H21)/H21)</f>
        <v/>
      </c>
      <c r="O21" s="43" t="str">
        <f aca="false">IF(I21&lt;=0,"",(J21-I21)/I21)</f>
        <v/>
      </c>
      <c r="P21" s="43" t="str">
        <f aca="false">IF(J21&lt;=0,"",(K21-J21)/J21)</f>
        <v/>
      </c>
      <c r="Q21" s="158"/>
    </row>
    <row r="22" customFormat="false" ht="12.75" hidden="false" customHeight="false" outlineLevel="0" collapsed="false">
      <c r="B22" s="108"/>
      <c r="C22" s="169"/>
      <c r="D22" s="169"/>
      <c r="E22" s="169"/>
      <c r="F22" s="169"/>
      <c r="G22" s="170"/>
      <c r="H22" s="169"/>
      <c r="I22" s="169"/>
      <c r="J22" s="169"/>
      <c r="K22" s="169"/>
      <c r="L22" s="169"/>
      <c r="M22" s="169"/>
      <c r="N22" s="169"/>
      <c r="O22" s="169"/>
      <c r="P22" s="169"/>
      <c r="Q22" s="169"/>
    </row>
    <row r="23" customFormat="false" ht="12.75" hidden="false" customHeight="false" outlineLevel="0" collapsed="false">
      <c r="A23" s="171" t="s">
        <v>59</v>
      </c>
      <c r="B23" s="171"/>
      <c r="C23" s="118" t="n">
        <f aca="false">C12-C21</f>
        <v>0</v>
      </c>
      <c r="D23" s="118" t="n">
        <f aca="false">D12-D21</f>
        <v>0</v>
      </c>
      <c r="E23" s="118" t="n">
        <f aca="false">E12-E21</f>
        <v>0</v>
      </c>
      <c r="F23" s="118" t="n">
        <f aca="false">F12-F21</f>
        <v>0</v>
      </c>
      <c r="G23" s="89" t="n">
        <f aca="false">G12-G21</f>
        <v>0</v>
      </c>
      <c r="H23" s="118" t="n">
        <f aca="false">H12-H21</f>
        <v>0</v>
      </c>
      <c r="I23" s="118" t="n">
        <f aca="false">I12-I21</f>
        <v>0</v>
      </c>
      <c r="J23" s="118" t="n">
        <f aca="false">J12-J21</f>
        <v>0</v>
      </c>
      <c r="K23" s="118" t="n">
        <f aca="false">K12-K21</f>
        <v>0</v>
      </c>
      <c r="L23" s="120"/>
      <c r="M23" s="120"/>
      <c r="N23" s="120"/>
      <c r="O23" s="120"/>
      <c r="P23" s="120"/>
      <c r="Q23" s="120"/>
      <c r="R23" s="83"/>
    </row>
    <row r="24" customFormat="false" ht="12.75" hidden="false" customHeight="false" outlineLevel="0" collapsed="false">
      <c r="A24" s="171"/>
      <c r="B24" s="171"/>
      <c r="C24" s="158"/>
      <c r="D24" s="158"/>
      <c r="E24" s="158"/>
      <c r="F24" s="158"/>
      <c r="G24" s="172"/>
      <c r="H24" s="158"/>
      <c r="I24" s="158"/>
      <c r="J24" s="158"/>
      <c r="K24" s="158"/>
      <c r="L24" s="120"/>
      <c r="M24" s="120"/>
      <c r="N24" s="120"/>
      <c r="O24" s="120"/>
      <c r="P24" s="120"/>
      <c r="Q24" s="120"/>
      <c r="R24" s="83"/>
    </row>
    <row r="25" customFormat="false" ht="12.75" hidden="false" customHeight="false" outlineLevel="0" collapsed="false">
      <c r="A25" s="108" t="s">
        <v>76</v>
      </c>
      <c r="B25" s="74"/>
      <c r="C25" s="120"/>
      <c r="D25" s="120"/>
      <c r="E25" s="120"/>
      <c r="F25" s="120"/>
      <c r="G25" s="121"/>
      <c r="H25" s="120"/>
      <c r="I25" s="120"/>
      <c r="J25" s="120"/>
      <c r="K25" s="120"/>
      <c r="L25" s="83"/>
      <c r="M25" s="1"/>
      <c r="N25" s="1"/>
      <c r="O25" s="1"/>
      <c r="P25" s="1"/>
    </row>
    <row r="26" s="72" customFormat="true" ht="12.75" hidden="false" customHeight="false" outlineLevel="0" collapsed="false">
      <c r="B26" s="122" t="s">
        <v>61</v>
      </c>
      <c r="C26" s="173"/>
      <c r="D26" s="159"/>
      <c r="E26" s="159"/>
      <c r="F26" s="159"/>
      <c r="G26" s="174"/>
      <c r="H26" s="175" t="n">
        <f aca="false">G27</f>
        <v>0</v>
      </c>
      <c r="I26" s="175" t="n">
        <f aca="false">H27</f>
        <v>0</v>
      </c>
      <c r="J26" s="175" t="n">
        <f aca="false">I27</f>
        <v>0</v>
      </c>
      <c r="K26" s="175" t="n">
        <f aca="false">J27</f>
        <v>0</v>
      </c>
    </row>
    <row r="27" customFormat="false" ht="12.75" hidden="false" customHeight="false" outlineLevel="0" collapsed="false">
      <c r="A27" s="74"/>
      <c r="B27" s="123" t="s">
        <v>62</v>
      </c>
      <c r="C27" s="173"/>
      <c r="D27" s="173"/>
      <c r="E27" s="173"/>
      <c r="F27" s="173"/>
      <c r="G27" s="174"/>
      <c r="H27" s="120" t="n">
        <f aca="false">H23+H26</f>
        <v>0</v>
      </c>
      <c r="I27" s="120" t="n">
        <f aca="false">I23+I26</f>
        <v>0</v>
      </c>
      <c r="J27" s="120" t="n">
        <f aca="false">J23+J26</f>
        <v>0</v>
      </c>
      <c r="K27" s="120" t="n">
        <f aca="false">K23+K26</f>
        <v>0</v>
      </c>
      <c r="L27" s="83"/>
      <c r="M27" s="1"/>
      <c r="N27" s="1"/>
      <c r="O27" s="1"/>
      <c r="P27" s="1"/>
    </row>
    <row r="28" customFormat="false" ht="12.75" hidden="false" customHeight="false" outlineLevel="0" collapsed="false">
      <c r="A28" s="74"/>
      <c r="B28" s="74" t="s">
        <v>77</v>
      </c>
      <c r="C28" s="173"/>
      <c r="D28" s="173"/>
      <c r="E28" s="173"/>
      <c r="F28" s="173"/>
      <c r="G28" s="174"/>
      <c r="H28" s="176"/>
      <c r="I28" s="176"/>
      <c r="J28" s="176"/>
      <c r="K28" s="176"/>
      <c r="L28" s="177"/>
      <c r="M28" s="1"/>
      <c r="N28" s="1"/>
      <c r="O28" s="1"/>
      <c r="P28" s="1"/>
    </row>
    <row r="29" customFormat="false" ht="12.75" hidden="false" customHeight="false" outlineLevel="0" collapsed="false">
      <c r="A29" s="74"/>
      <c r="B29" s="74" t="s">
        <v>78</v>
      </c>
      <c r="C29" s="173"/>
      <c r="D29" s="173"/>
      <c r="E29" s="173"/>
      <c r="F29" s="173"/>
      <c r="G29" s="174"/>
      <c r="H29" s="178"/>
      <c r="I29" s="178"/>
      <c r="J29" s="178"/>
      <c r="K29" s="178"/>
      <c r="L29" s="177"/>
      <c r="M29" s="1"/>
      <c r="N29" s="1"/>
      <c r="O29" s="1"/>
      <c r="P29" s="1"/>
    </row>
    <row r="30" customFormat="false" ht="12.75" hidden="false" customHeight="false" outlineLevel="0" collapsed="false">
      <c r="A30" s="74"/>
      <c r="B30" s="179" t="s">
        <v>79</v>
      </c>
      <c r="C30" s="159"/>
      <c r="D30" s="173"/>
      <c r="E30" s="173"/>
      <c r="F30" s="173"/>
      <c r="G30" s="174"/>
      <c r="H30" s="178"/>
      <c r="I30" s="178"/>
      <c r="J30" s="178"/>
      <c r="K30" s="178"/>
      <c r="L30" s="177"/>
      <c r="M30" s="1"/>
      <c r="N30" s="1"/>
      <c r="O30" s="1"/>
      <c r="P30" s="1"/>
    </row>
    <row r="31" s="127" customFormat="true" ht="13.5" hidden="false" customHeight="false" outlineLevel="0" collapsed="false">
      <c r="B31" s="128" t="s">
        <v>80</v>
      </c>
      <c r="C31" s="180"/>
      <c r="D31" s="180"/>
      <c r="E31" s="180"/>
      <c r="F31" s="180"/>
      <c r="G31" s="181"/>
      <c r="H31" s="182" t="n">
        <f aca="false">IF(AND(C21&gt;0,D21&gt;0,E21&gt;0,F21&gt;0),H27-(H28+H29+H30),0)</f>
        <v>0</v>
      </c>
      <c r="I31" s="182" t="n">
        <f aca="false">IF(AND(D21&gt;0,E21&gt;0,F21&gt;0,G21&gt;0),I27-(I28+I29+I30),0)</f>
        <v>0</v>
      </c>
      <c r="J31" s="182" t="n">
        <f aca="false">IF(AND(E21&gt;0,F21&gt;0,G21&gt;0,H21&gt;0),J27-(J28+J29+J30),0)</f>
        <v>0</v>
      </c>
      <c r="K31" s="182" t="n">
        <f aca="false">IF(AND(F21&gt;0,G21&gt;0,H21&gt;0,I21&gt;0),K27-(K28+K29+K30),0)</f>
        <v>0</v>
      </c>
    </row>
    <row r="32" customFormat="false" ht="13.5" hidden="false" customHeight="false" outlineLevel="0" collapsed="false">
      <c r="A32" s="171"/>
      <c r="B32" s="171"/>
      <c r="C32" s="158"/>
      <c r="D32" s="158"/>
      <c r="E32" s="158"/>
      <c r="F32" s="158"/>
      <c r="G32" s="158"/>
      <c r="H32" s="158"/>
      <c r="I32" s="158"/>
      <c r="J32" s="158"/>
      <c r="K32" s="158"/>
      <c r="L32" s="120"/>
      <c r="M32" s="120"/>
      <c r="N32" s="120"/>
      <c r="O32" s="120"/>
      <c r="P32" s="120"/>
      <c r="Q32" s="120"/>
      <c r="R32" s="83"/>
    </row>
    <row r="33" customFormat="false" ht="12.75" hidden="false" customHeight="false" outlineLevel="0" collapsed="false">
      <c r="A33" s="124" t="str">
        <f aca="false">'GF Revenue'!A32</f>
        <v>* Mandatory for those cities and villages subject to AIM planning requirements.</v>
      </c>
      <c r="B33" s="74"/>
      <c r="C33" s="72"/>
      <c r="D33" s="72"/>
      <c r="E33" s="72"/>
      <c r="F33" s="72"/>
      <c r="G33" s="72"/>
      <c r="H33" s="72"/>
      <c r="I33" s="72"/>
      <c r="J33" s="72"/>
      <c r="K33" s="72"/>
      <c r="L33" s="74"/>
      <c r="M33" s="74"/>
      <c r="N33" s="74"/>
      <c r="O33" s="74"/>
      <c r="P33" s="74"/>
      <c r="Q33" s="74"/>
    </row>
    <row r="34" s="18" customFormat="true" ht="12.75" hidden="false" customHeight="false" outlineLevel="0" collapsed="false">
      <c r="A34" s="108"/>
      <c r="B34" s="108"/>
      <c r="C34" s="119"/>
      <c r="D34" s="119"/>
      <c r="E34" s="119"/>
      <c r="F34" s="119"/>
      <c r="G34" s="119"/>
      <c r="H34" s="119"/>
      <c r="I34" s="119"/>
      <c r="J34" s="119"/>
      <c r="K34" s="119"/>
      <c r="L34" s="74"/>
      <c r="M34" s="74"/>
      <c r="N34" s="74"/>
      <c r="O34" s="74"/>
      <c r="P34" s="74"/>
      <c r="Q34" s="74"/>
    </row>
    <row r="35" s="18" customFormat="true" ht="12.75" hidden="false" customHeight="false" outlineLevel="0" collapsed="false">
      <c r="A35" s="108"/>
      <c r="B35" s="108"/>
      <c r="C35" s="119"/>
      <c r="D35" s="119"/>
      <c r="E35" s="119"/>
      <c r="F35" s="119"/>
      <c r="G35" s="119"/>
      <c r="H35" s="119"/>
      <c r="I35" s="119"/>
      <c r="J35" s="119"/>
      <c r="K35" s="119"/>
      <c r="L35" s="74"/>
      <c r="M35" s="74"/>
      <c r="N35" s="74"/>
      <c r="O35" s="74"/>
      <c r="P35" s="74"/>
      <c r="Q35" s="74"/>
    </row>
    <row r="36" s="18" customFormat="true" ht="12.75" hidden="false" customHeight="false" outlineLevel="0" collapsed="false">
      <c r="A36" s="108"/>
      <c r="B36" s="108"/>
      <c r="C36" s="119"/>
      <c r="D36" s="119"/>
      <c r="E36" s="119"/>
      <c r="F36" s="119"/>
      <c r="G36" s="119"/>
      <c r="H36" s="119"/>
      <c r="I36" s="119"/>
      <c r="J36" s="119"/>
      <c r="K36" s="119"/>
      <c r="L36" s="74"/>
      <c r="M36" s="74"/>
      <c r="N36" s="74"/>
      <c r="O36" s="74"/>
      <c r="P36" s="74"/>
      <c r="Q36" s="74"/>
    </row>
    <row r="37" s="18" customFormat="true" ht="12.75" hidden="false" customHeight="false" outlineLevel="0" collapsed="false">
      <c r="A37" s="108"/>
      <c r="B37" s="108"/>
      <c r="C37" s="119"/>
      <c r="D37" s="119"/>
      <c r="E37" s="119"/>
      <c r="F37" s="119"/>
      <c r="G37" s="119"/>
      <c r="H37" s="119"/>
      <c r="I37" s="119"/>
      <c r="J37" s="119"/>
      <c r="K37" s="119"/>
      <c r="L37" s="74"/>
      <c r="M37" s="74"/>
      <c r="N37" s="74"/>
      <c r="O37" s="74"/>
      <c r="P37" s="74"/>
      <c r="Q37" s="74"/>
    </row>
    <row r="38" s="18" customFormat="true" ht="12.75" hidden="false" customHeight="false" outlineLevel="0" collapsed="false">
      <c r="A38" s="108"/>
      <c r="B38" s="108"/>
      <c r="C38" s="119"/>
      <c r="D38" s="119"/>
      <c r="E38" s="119"/>
      <c r="F38" s="119"/>
      <c r="G38" s="119"/>
      <c r="H38" s="119"/>
      <c r="I38" s="119"/>
      <c r="J38" s="119"/>
      <c r="K38" s="119"/>
      <c r="L38" s="74"/>
      <c r="M38" s="74"/>
      <c r="N38" s="74"/>
      <c r="O38" s="74"/>
      <c r="P38" s="74"/>
      <c r="Q38" s="74"/>
    </row>
    <row r="39" s="18" customFormat="true" ht="12.75" hidden="false" customHeight="false" outlineLevel="0" collapsed="false">
      <c r="A39" s="108"/>
      <c r="B39" s="108"/>
      <c r="C39" s="119"/>
      <c r="D39" s="119"/>
      <c r="E39" s="119"/>
      <c r="F39" s="119"/>
      <c r="G39" s="119"/>
      <c r="H39" s="119"/>
      <c r="I39" s="119"/>
      <c r="J39" s="119"/>
      <c r="K39" s="119"/>
      <c r="L39" s="74"/>
      <c r="M39" s="74"/>
      <c r="N39" s="74"/>
      <c r="O39" s="74"/>
      <c r="P39" s="74"/>
      <c r="Q39" s="74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</row>
  </sheetData>
  <mergeCells count="5">
    <mergeCell ref="C5:F5"/>
    <mergeCell ref="H5:K5"/>
    <mergeCell ref="L5:L6"/>
    <mergeCell ref="M5:Q5"/>
    <mergeCell ref="A23:B23"/>
  </mergeCells>
  <printOptions headings="false" gridLines="false" gridLinesSet="true" horizontalCentered="false" verticalCentered="false"/>
  <pageMargins left="0.170138888888889" right="0.159722222222222" top="0.470138888888889" bottom="0.170138888888889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74" width="1.56"/>
    <col collapsed="false" customWidth="true" hidden="false" outlineLevel="0" max="2" min="2" style="74" width="41.85"/>
    <col collapsed="false" customWidth="true" hidden="false" outlineLevel="0" max="11" min="3" style="74" width="10.71"/>
    <col collapsed="false" customWidth="false" hidden="false" outlineLevel="0" max="12" min="12" style="74" width="9.7"/>
    <col collapsed="false" customWidth="true" hidden="false" outlineLevel="0" max="16" min="13" style="74" width="5.56"/>
    <col collapsed="false" customWidth="true" hidden="false" outlineLevel="0" max="17" min="17" style="74" width="24.56"/>
    <col collapsed="false" customWidth="false" hidden="false" outlineLevel="0" max="257" min="18" style="74" width="9.7"/>
  </cols>
  <sheetData>
    <row r="1" s="154" customFormat="true" ht="15.75" hidden="false" customHeight="false" outlineLevel="0" collapsed="false">
      <c r="A1" s="77" t="str">
        <f aca="false">IF('GF Revenue'!B1="{ENTER NAME OF CITY HERE}","{Enter Name of City on GF Revenue Page}",'GF Revenue'!B1)</f>
        <v>{Enter Name of City on GF Revenue Page}</v>
      </c>
    </row>
    <row r="2" s="154" customFormat="true" ht="15.75" hidden="false" customHeight="false" outlineLevel="0" collapsed="false">
      <c r="A2" s="6" t="str">
        <f aca="false">'GF Revenue'!A2</f>
        <v>Four Year Financial Plan, Fiscal Years</v>
      </c>
      <c r="B2" s="3"/>
      <c r="C2" s="6" t="str">
        <f aca="false">'GF Revenue'!D2</f>
        <v>2012-2015</v>
      </c>
    </row>
    <row r="3" s="154" customFormat="true" ht="15.75" hidden="false" customHeight="false" outlineLevel="0" collapsed="false">
      <c r="A3" s="155" t="s">
        <v>81</v>
      </c>
    </row>
    <row r="4" customFormat="false" ht="13.5" hidden="false" customHeight="false" outlineLevel="0" collapsed="false"/>
    <row r="5" customFormat="false" ht="39.75" hidden="false" customHeight="true" outlineLevel="0" collapsed="false">
      <c r="B5" s="108"/>
      <c r="C5" s="109" t="s">
        <v>3</v>
      </c>
      <c r="D5" s="109"/>
      <c r="E5" s="109"/>
      <c r="F5" s="109"/>
      <c r="G5" s="110" t="s">
        <v>4</v>
      </c>
      <c r="H5" s="111" t="s">
        <v>5</v>
      </c>
      <c r="I5" s="111"/>
      <c r="J5" s="111"/>
      <c r="K5" s="111"/>
      <c r="L5" s="11" t="str">
        <f aca="false">'GF Revenue'!L4</f>
        <v>Avg Ann Increase 2007- present</v>
      </c>
      <c r="M5" s="156" t="s">
        <v>6</v>
      </c>
      <c r="N5" s="156"/>
      <c r="O5" s="156"/>
      <c r="P5" s="156"/>
      <c r="Q5" s="156"/>
    </row>
    <row r="6" s="183" customFormat="true" ht="12.75" hidden="false" customHeight="false" outlineLevel="0" collapsed="false">
      <c r="B6" s="184"/>
      <c r="C6" s="185" t="n">
        <f aca="false">'GF Revenue'!C5</f>
        <v>2007</v>
      </c>
      <c r="D6" s="185" t="n">
        <f aca="false">'GF Revenue'!D5</f>
        <v>2008</v>
      </c>
      <c r="E6" s="185" t="n">
        <f aca="false">'GF Revenue'!E5</f>
        <v>2009</v>
      </c>
      <c r="F6" s="185" t="n">
        <f aca="false">'GF Revenue'!F5</f>
        <v>2010</v>
      </c>
      <c r="G6" s="186" t="n">
        <f aca="false">'GF Revenue'!G5</f>
        <v>2011</v>
      </c>
      <c r="H6" s="185" t="n">
        <f aca="false">'GF Revenue'!H5</f>
        <v>2012</v>
      </c>
      <c r="I6" s="185" t="n">
        <f aca="false">'GF Revenue'!I5</f>
        <v>2013</v>
      </c>
      <c r="J6" s="185" t="n">
        <f aca="false">'GF Revenue'!J5</f>
        <v>2014</v>
      </c>
      <c r="K6" s="185" t="n">
        <f aca="false">'GF Revenue'!K5</f>
        <v>2015</v>
      </c>
      <c r="L6" s="11"/>
      <c r="M6" s="185" t="n">
        <f aca="false">'GF Revenue'!M5</f>
        <v>2012</v>
      </c>
      <c r="N6" s="185" t="n">
        <f aca="false">'GF Revenue'!N5</f>
        <v>2013</v>
      </c>
      <c r="O6" s="185" t="n">
        <f aca="false">'GF Revenue'!O5</f>
        <v>2014</v>
      </c>
      <c r="P6" s="185" t="n">
        <f aca="false">'GF Revenue'!P5</f>
        <v>2015</v>
      </c>
      <c r="Q6" s="185" t="str">
        <f aca="false">'GF Revenue'!Q5</f>
        <v>Description</v>
      </c>
    </row>
    <row r="7" customFormat="false" ht="22.5" hidden="false" customHeight="true" outlineLevel="0" collapsed="false">
      <c r="A7" s="108" t="s">
        <v>8</v>
      </c>
      <c r="C7" s="108"/>
      <c r="D7" s="108"/>
      <c r="E7" s="108"/>
      <c r="F7" s="108"/>
      <c r="G7" s="157"/>
      <c r="J7" s="75"/>
      <c r="K7" s="75"/>
      <c r="L7" s="108"/>
      <c r="M7" s="108"/>
      <c r="N7" s="108"/>
      <c r="O7" s="108"/>
      <c r="P7" s="108"/>
      <c r="Q7" s="108"/>
    </row>
    <row r="8" customFormat="false" ht="12.75" hidden="false" customHeight="false" outlineLevel="0" collapsed="false">
      <c r="A8" s="108"/>
      <c r="B8" s="74" t="s">
        <v>82</v>
      </c>
      <c r="C8" s="159"/>
      <c r="D8" s="159"/>
      <c r="E8" s="159"/>
      <c r="F8" s="159"/>
      <c r="G8" s="160"/>
      <c r="H8" s="72" t="n">
        <f aca="false">G8*(1+M8)</f>
        <v>0</v>
      </c>
      <c r="I8" s="72" t="n">
        <f aca="false">H8*(1+N8)</f>
        <v>0</v>
      </c>
      <c r="J8" s="72" t="n">
        <f aca="false">I8*(1+O8)</f>
        <v>0</v>
      </c>
      <c r="K8" s="72" t="n">
        <f aca="false">J8*(1+P8)</f>
        <v>0</v>
      </c>
      <c r="L8" s="84" t="str">
        <f aca="false">IF(AND(G8&gt;0,C8&gt;0),(G8/C8)^(1/4)-1,IF(AND(G8&lt;=0,C8&gt;0),(F8/C8)^(1/3)-1,"N/A"))</f>
        <v>N/A</v>
      </c>
      <c r="M8" s="27"/>
      <c r="N8" s="27"/>
      <c r="O8" s="27"/>
      <c r="P8" s="27"/>
      <c r="Q8" s="161"/>
    </row>
    <row r="9" customFormat="false" ht="12.75" hidden="false" customHeight="false" outlineLevel="0" collapsed="false">
      <c r="B9" s="74" t="s">
        <v>13</v>
      </c>
      <c r="C9" s="173"/>
      <c r="D9" s="173"/>
      <c r="E9" s="173"/>
      <c r="F9" s="173"/>
      <c r="G9" s="174"/>
      <c r="H9" s="74" t="n">
        <f aca="false">G9*(1+M9)</f>
        <v>0</v>
      </c>
      <c r="I9" s="74" t="n">
        <f aca="false">H9*(1+N9)</f>
        <v>0</v>
      </c>
      <c r="J9" s="74" t="n">
        <f aca="false">I9*(1+O9)</f>
        <v>0</v>
      </c>
      <c r="K9" s="74" t="n">
        <f aca="false">J9*(1+P9)</f>
        <v>0</v>
      </c>
      <c r="L9" s="84" t="str">
        <f aca="false">IF(AND(G9&gt;0,C9&gt;0),(G9/C9)^(1/4)-1,IF(AND(G9&lt;=0,C9&gt;0),(F9/C9)^(1/3)-1,"N/A"))</f>
        <v>N/A</v>
      </c>
      <c r="M9" s="27"/>
      <c r="N9" s="27"/>
      <c r="O9" s="27"/>
      <c r="P9" s="27"/>
      <c r="Q9" s="161"/>
    </row>
    <row r="10" customFormat="false" ht="12.75" hidden="false" customHeight="false" outlineLevel="0" collapsed="false">
      <c r="B10" s="74" t="s">
        <v>83</v>
      </c>
      <c r="C10" s="173"/>
      <c r="D10" s="173"/>
      <c r="E10" s="173"/>
      <c r="F10" s="173"/>
      <c r="G10" s="174"/>
      <c r="H10" s="74" t="n">
        <f aca="false">G10*(1+M10)</f>
        <v>0</v>
      </c>
      <c r="I10" s="74" t="n">
        <f aca="false">H10*(1+N10)</f>
        <v>0</v>
      </c>
      <c r="J10" s="74" t="n">
        <f aca="false">I10*(1+O10)</f>
        <v>0</v>
      </c>
      <c r="K10" s="74" t="n">
        <f aca="false">J10*(1+P10)</f>
        <v>0</v>
      </c>
      <c r="L10" s="84" t="str">
        <f aca="false">IF(AND(G10&gt;0,C10&gt;0),(G10/C10)^(1/4)-1,IF(AND(G10&lt;=0,C10&gt;0),(F10/C10)^(1/3)-1,"N/A"))</f>
        <v>N/A</v>
      </c>
      <c r="M10" s="27"/>
      <c r="N10" s="27"/>
      <c r="O10" s="27"/>
      <c r="P10" s="27"/>
      <c r="Q10" s="161"/>
    </row>
    <row r="11" customFormat="false" ht="12.75" hidden="false" customHeight="false" outlineLevel="0" collapsed="false">
      <c r="B11" s="74" t="s">
        <v>18</v>
      </c>
      <c r="C11" s="173"/>
      <c r="D11" s="173"/>
      <c r="E11" s="173"/>
      <c r="F11" s="173"/>
      <c r="G11" s="174"/>
      <c r="H11" s="74" t="n">
        <f aca="false">G11*(1+M11)</f>
        <v>0</v>
      </c>
      <c r="I11" s="74" t="n">
        <f aca="false">H11*(1+N11)</f>
        <v>0</v>
      </c>
      <c r="J11" s="74" t="n">
        <f aca="false">I11*(1+O11)</f>
        <v>0</v>
      </c>
      <c r="K11" s="74" t="n">
        <f aca="false">J11*(1+P11)</f>
        <v>0</v>
      </c>
      <c r="L11" s="84" t="str">
        <f aca="false">IF(AND(G11&gt;0,C11&gt;0),(G11/C11)^(1/4)-1,IF(AND(G11&lt;=0,C11&gt;0),(F11/C11)^(1/3)-1,"N/A"))</f>
        <v>N/A</v>
      </c>
      <c r="M11" s="27"/>
      <c r="N11" s="27"/>
      <c r="O11" s="27"/>
      <c r="P11" s="27"/>
      <c r="Q11" s="161"/>
    </row>
    <row r="12" s="108" customFormat="true" ht="12.75" hidden="false" customHeight="false" outlineLevel="0" collapsed="false">
      <c r="B12" s="108" t="s">
        <v>19</v>
      </c>
      <c r="C12" s="180"/>
      <c r="D12" s="180"/>
      <c r="E12" s="180"/>
      <c r="F12" s="180"/>
      <c r="G12" s="187"/>
      <c r="H12" s="119" t="n">
        <f aca="false">SUM(H8:H11)</f>
        <v>0</v>
      </c>
      <c r="I12" s="119" t="n">
        <f aca="false">SUM(I8:I11)</f>
        <v>0</v>
      </c>
      <c r="J12" s="119" t="n">
        <f aca="false">SUM(J8:J11)</f>
        <v>0</v>
      </c>
      <c r="K12" s="119" t="n">
        <f aca="false">SUM(K8:K11)</f>
        <v>0</v>
      </c>
      <c r="L12" s="90" t="str">
        <f aca="false">IF(AND(G12&gt;0,C12&gt;0),(G12/C12)^(1/4)-1,IF(AND(G12&lt;=0,C12&gt;0),(F12/C12)^(1/3)-1,"N/A"))</f>
        <v>N/A</v>
      </c>
      <c r="M12" s="43"/>
      <c r="N12" s="43"/>
      <c r="O12" s="43"/>
      <c r="P12" s="43"/>
      <c r="Q12" s="120"/>
    </row>
    <row r="13" customFormat="false" ht="21.75" hidden="false" customHeight="true" outlineLevel="0" collapsed="false">
      <c r="A13" s="108" t="s">
        <v>74</v>
      </c>
      <c r="C13" s="108"/>
      <c r="D13" s="108"/>
      <c r="E13" s="108"/>
      <c r="F13" s="108"/>
      <c r="G13" s="157"/>
      <c r="I13" s="188"/>
      <c r="J13" s="188"/>
      <c r="K13" s="188"/>
      <c r="L13" s="84"/>
      <c r="M13" s="76"/>
      <c r="N13" s="76"/>
      <c r="O13" s="76"/>
      <c r="P13" s="76"/>
    </row>
    <row r="14" customFormat="false" ht="12.75" hidden="false" customHeight="false" outlineLevel="0" collapsed="false">
      <c r="B14" s="1" t="s">
        <v>34</v>
      </c>
      <c r="C14" s="159"/>
      <c r="D14" s="159"/>
      <c r="E14" s="159"/>
      <c r="F14" s="159"/>
      <c r="G14" s="160"/>
      <c r="H14" s="72" t="n">
        <f aca="false">G14*(1+M14)</f>
        <v>0</v>
      </c>
      <c r="I14" s="72" t="n">
        <f aca="false">H14*(1+N14)</f>
        <v>0</v>
      </c>
      <c r="J14" s="72" t="n">
        <f aca="false">I14*(1+O14)</f>
        <v>0</v>
      </c>
      <c r="K14" s="72" t="n">
        <f aca="false">J14*(1+P14)</f>
        <v>0</v>
      </c>
      <c r="L14" s="84" t="str">
        <f aca="false">IF(AND(G14&gt;0,C14&gt;0),(G14/C14)^(1/4)-1,IF(AND(G14&lt;=0,C14&gt;0),(F14/C14)^(1/3)-1,"N/A"))</f>
        <v>N/A</v>
      </c>
      <c r="M14" s="27"/>
      <c r="N14" s="27"/>
      <c r="O14" s="27"/>
      <c r="P14" s="27"/>
      <c r="Q14" s="161"/>
    </row>
    <row r="15" customFormat="false" ht="12.75" hidden="false" customHeight="false" outlineLevel="0" collapsed="false">
      <c r="B15" s="1" t="s">
        <v>35</v>
      </c>
      <c r="C15" s="173"/>
      <c r="D15" s="173"/>
      <c r="E15" s="173"/>
      <c r="F15" s="173"/>
      <c r="G15" s="174"/>
      <c r="H15" s="74" t="n">
        <f aca="false">G15*(1+M15)</f>
        <v>0</v>
      </c>
      <c r="I15" s="74" t="n">
        <f aca="false">H15*(1+N15)</f>
        <v>0</v>
      </c>
      <c r="J15" s="74" t="n">
        <f aca="false">I15*(1+O15)</f>
        <v>0</v>
      </c>
      <c r="K15" s="74" t="n">
        <f aca="false">J15*(1+P15)</f>
        <v>0</v>
      </c>
      <c r="L15" s="84" t="str">
        <f aca="false">IF(AND(G15&gt;0,C15&gt;0),(G15/C15)^(1/4)-1,IF(AND(G15&lt;=0,C15&gt;0),(F15/C15)^(1/3)-1,"N/A"))</f>
        <v>N/A</v>
      </c>
      <c r="M15" s="27"/>
      <c r="N15" s="27"/>
      <c r="O15" s="27"/>
      <c r="P15" s="27"/>
      <c r="Q15" s="161"/>
    </row>
    <row r="16" customFormat="false" ht="12.75" hidden="false" customHeight="false" outlineLevel="0" collapsed="false">
      <c r="B16" s="36" t="s">
        <v>36</v>
      </c>
      <c r="C16" s="173"/>
      <c r="D16" s="173"/>
      <c r="E16" s="173"/>
      <c r="F16" s="173"/>
      <c r="G16" s="174"/>
      <c r="H16" s="74" t="n">
        <f aca="false">G16*(1+M16)</f>
        <v>0</v>
      </c>
      <c r="I16" s="74" t="n">
        <f aca="false">H16*(1+N16)</f>
        <v>0</v>
      </c>
      <c r="J16" s="74" t="n">
        <f aca="false">I16*(1+O16)</f>
        <v>0</v>
      </c>
      <c r="K16" s="74" t="n">
        <f aca="false">J16*(1+P16)</f>
        <v>0</v>
      </c>
      <c r="L16" s="84" t="str">
        <f aca="false">IF(AND(G16&gt;0,C16&gt;0),(G16/C16)^(1/4)-1,IF(AND(G16&lt;=0,C16&gt;0),(F16/C16)^(1/3)-1,"N/A"))</f>
        <v>N/A</v>
      </c>
      <c r="M16" s="27"/>
      <c r="N16" s="27"/>
      <c r="O16" s="27"/>
      <c r="P16" s="27"/>
      <c r="Q16" s="161"/>
    </row>
    <row r="17" customFormat="false" ht="12.75" hidden="false" customHeight="false" outlineLevel="0" collapsed="false">
      <c r="B17" s="1" t="s">
        <v>37</v>
      </c>
      <c r="C17" s="173"/>
      <c r="D17" s="173"/>
      <c r="E17" s="173"/>
      <c r="F17" s="173"/>
      <c r="G17" s="174"/>
      <c r="H17" s="74" t="n">
        <f aca="false">G17*(1+M17)</f>
        <v>0</v>
      </c>
      <c r="I17" s="74" t="n">
        <f aca="false">H17*(1+N17)</f>
        <v>0</v>
      </c>
      <c r="J17" s="74" t="n">
        <f aca="false">I17*(1+O17)</f>
        <v>0</v>
      </c>
      <c r="K17" s="74" t="n">
        <f aca="false">J17*(1+P17)</f>
        <v>0</v>
      </c>
      <c r="L17" s="84" t="str">
        <f aca="false">IF(AND(G17&gt;0,C17&gt;0),(G17/C17)^(1/4)-1,IF(AND(G17&lt;=0,C17&gt;0),(F17/C17)^(1/3)-1,"N/A"))</f>
        <v>N/A</v>
      </c>
      <c r="M17" s="27"/>
      <c r="N17" s="27"/>
      <c r="O17" s="27"/>
      <c r="P17" s="27"/>
      <c r="Q17" s="161"/>
    </row>
    <row r="18" s="37" customFormat="true" ht="12.75" hidden="false" customHeight="false" outlineLevel="0" collapsed="false">
      <c r="A18" s="124"/>
      <c r="B18" s="1" t="s">
        <v>40</v>
      </c>
      <c r="C18" s="173"/>
      <c r="D18" s="173"/>
      <c r="E18" s="173"/>
      <c r="F18" s="173"/>
      <c r="G18" s="174"/>
      <c r="H18" s="74" t="n">
        <f aca="false">G18*(1+M18)</f>
        <v>0</v>
      </c>
      <c r="I18" s="74" t="n">
        <f aca="false">H18*(1+N18)</f>
        <v>0</v>
      </c>
      <c r="J18" s="74" t="n">
        <f aca="false">I18*(1+O18)</f>
        <v>0</v>
      </c>
      <c r="K18" s="74" t="n">
        <f aca="false">J18*(1+P18)</f>
        <v>0</v>
      </c>
      <c r="L18" s="84" t="str">
        <f aca="false">IF(AND(G18&gt;0,C18&gt;0),(G18/C18)^(1/4)-1,IF(AND(G18&lt;=0,C18&gt;0),(F18/C18)^(1/3)-1,"N/A"))</f>
        <v>N/A</v>
      </c>
      <c r="M18" s="27"/>
      <c r="N18" s="27"/>
      <c r="O18" s="27"/>
      <c r="P18" s="27"/>
      <c r="Q18" s="161"/>
    </row>
    <row r="19" s="37" customFormat="true" ht="12.75" hidden="false" customHeight="false" outlineLevel="0" collapsed="false">
      <c r="A19" s="124"/>
      <c r="B19" s="1" t="s">
        <v>41</v>
      </c>
      <c r="C19" s="173"/>
      <c r="D19" s="173"/>
      <c r="E19" s="173"/>
      <c r="F19" s="173"/>
      <c r="G19" s="174"/>
      <c r="H19" s="74" t="n">
        <f aca="false">G19*(1+M19)</f>
        <v>0</v>
      </c>
      <c r="I19" s="74" t="n">
        <f aca="false">H19*(1+N19)</f>
        <v>0</v>
      </c>
      <c r="J19" s="74" t="n">
        <f aca="false">I19*(1+O19)</f>
        <v>0</v>
      </c>
      <c r="K19" s="74" t="n">
        <f aca="false">J19*(1+P19)</f>
        <v>0</v>
      </c>
      <c r="L19" s="84" t="str">
        <f aca="false">IF(AND(G19&gt;0,C19&gt;0),(G19/C19)^(1/4)-1,IF(AND(G19&lt;=0,C19&gt;0),(F19/C19)^(1/3)-1,"N/A"))</f>
        <v>N/A</v>
      </c>
      <c r="M19" s="27"/>
      <c r="N19" s="27"/>
      <c r="O19" s="27"/>
      <c r="P19" s="27"/>
      <c r="Q19" s="161"/>
    </row>
    <row r="20" s="37" customFormat="true" ht="12.75" hidden="false" customHeight="false" outlineLevel="0" collapsed="false">
      <c r="A20" s="124"/>
      <c r="B20" s="36" t="s">
        <v>42</v>
      </c>
      <c r="C20" s="173"/>
      <c r="D20" s="173"/>
      <c r="E20" s="173"/>
      <c r="F20" s="173"/>
      <c r="G20" s="174"/>
      <c r="H20" s="74" t="n">
        <f aca="false">G20*(1+M20)</f>
        <v>0</v>
      </c>
      <c r="I20" s="74" t="n">
        <f aca="false">H20*(1+N20)</f>
        <v>0</v>
      </c>
      <c r="J20" s="74" t="n">
        <f aca="false">I20*(1+O20)</f>
        <v>0</v>
      </c>
      <c r="K20" s="74" t="n">
        <f aca="false">J20*(1+P20)</f>
        <v>0</v>
      </c>
      <c r="L20" s="84" t="str">
        <f aca="false">IF(AND(G20&gt;0,C20&gt;0),(G20/C20)^(1/4)-1,IF(AND(G20&lt;=0,C20&gt;0),(F20/C20)^(1/3)-1,"N/A"))</f>
        <v>N/A</v>
      </c>
      <c r="M20" s="27"/>
      <c r="N20" s="27"/>
      <c r="O20" s="27"/>
      <c r="P20" s="27"/>
      <c r="Q20" s="161"/>
    </row>
    <row r="21" s="108" customFormat="true" ht="12.75" hidden="false" customHeight="false" outlineLevel="0" collapsed="false">
      <c r="B21" s="108" t="s">
        <v>75</v>
      </c>
      <c r="C21" s="173"/>
      <c r="D21" s="173"/>
      <c r="E21" s="173"/>
      <c r="F21" s="173"/>
      <c r="G21" s="174"/>
      <c r="H21" s="127" t="n">
        <f aca="false">SUM(H14:H20)</f>
        <v>0</v>
      </c>
      <c r="I21" s="127" t="n">
        <f aca="false">SUM(I14:I20)</f>
        <v>0</v>
      </c>
      <c r="J21" s="127" t="n">
        <f aca="false">SUM(J14:J20)</f>
        <v>0</v>
      </c>
      <c r="K21" s="127" t="n">
        <f aca="false">SUM(K14:K20)</f>
        <v>0</v>
      </c>
      <c r="L21" s="90" t="str">
        <f aca="false">IF(AND(G21&gt;0,C21&gt;0),(G21/C21)^(1/4)-1,IF(AND(G21&lt;=0,C21&gt;0),(F21/C21)^(1/3)-1,"N/A"))</f>
        <v>N/A</v>
      </c>
      <c r="M21" s="27"/>
      <c r="N21" s="27"/>
      <c r="O21" s="27"/>
      <c r="P21" s="27"/>
      <c r="Q21" s="161"/>
    </row>
    <row r="22" customFormat="false" ht="12.75" hidden="false" customHeight="false" outlineLevel="0" collapsed="false">
      <c r="A22" s="108"/>
      <c r="B22" s="108"/>
      <c r="C22" s="120"/>
      <c r="D22" s="120"/>
      <c r="E22" s="120"/>
      <c r="F22" s="120"/>
      <c r="G22" s="121"/>
      <c r="H22" s="120"/>
      <c r="I22" s="189"/>
      <c r="J22" s="189"/>
      <c r="K22" s="189"/>
      <c r="L22" s="158"/>
      <c r="M22" s="158"/>
      <c r="N22" s="120"/>
      <c r="O22" s="120"/>
      <c r="P22" s="120"/>
      <c r="Q22" s="120"/>
    </row>
    <row r="23" customFormat="false" ht="12.75" hidden="false" customHeight="false" outlineLevel="0" collapsed="false">
      <c r="A23" s="171" t="s">
        <v>59</v>
      </c>
      <c r="B23" s="171"/>
      <c r="C23" s="127" t="n">
        <f aca="false">C12-C21</f>
        <v>0</v>
      </c>
      <c r="D23" s="127" t="n">
        <f aca="false">D12-D21</f>
        <v>0</v>
      </c>
      <c r="E23" s="127" t="n">
        <f aca="false">E12-E21</f>
        <v>0</v>
      </c>
      <c r="F23" s="127" t="n">
        <f aca="false">F12-F21</f>
        <v>0</v>
      </c>
      <c r="G23" s="190" t="n">
        <f aca="false">G12-G21</f>
        <v>0</v>
      </c>
      <c r="H23" s="127" t="n">
        <f aca="false">H12-H21</f>
        <v>0</v>
      </c>
      <c r="I23" s="127" t="n">
        <f aca="false">I12-I21</f>
        <v>0</v>
      </c>
      <c r="J23" s="127" t="n">
        <f aca="false">J12-J21</f>
        <v>0</v>
      </c>
      <c r="K23" s="127" t="n">
        <f aca="false">K12-K21</f>
        <v>0</v>
      </c>
      <c r="L23" s="90" t="str">
        <f aca="false">IF(AND(G23&gt;0,C23&gt;0),(G23/C23)^(1/4)-1,IF(AND(G23&lt;=0,C23&gt;0),(F23/C23)^(1/3)-1,"N/A"))</f>
        <v>N/A</v>
      </c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G24" s="157"/>
    </row>
    <row r="25" s="1" customFormat="true" ht="12.75" hidden="false" customHeight="false" outlineLevel="0" collapsed="false">
      <c r="A25" s="108" t="s">
        <v>76</v>
      </c>
      <c r="B25" s="74"/>
      <c r="C25" s="120"/>
      <c r="D25" s="120"/>
      <c r="E25" s="120"/>
      <c r="F25" s="120"/>
      <c r="G25" s="121"/>
      <c r="H25" s="120"/>
      <c r="I25" s="120"/>
      <c r="J25" s="120"/>
      <c r="K25" s="120"/>
      <c r="L25" s="83"/>
    </row>
    <row r="26" s="72" customFormat="true" ht="12.75" hidden="false" customHeight="false" outlineLevel="0" collapsed="false">
      <c r="B26" s="122" t="s">
        <v>61</v>
      </c>
      <c r="C26" s="159"/>
      <c r="D26" s="159"/>
      <c r="E26" s="159"/>
      <c r="F26" s="159"/>
      <c r="G26" s="174"/>
      <c r="H26" s="175" t="n">
        <f aca="false">G27</f>
        <v>0</v>
      </c>
      <c r="I26" s="175" t="n">
        <f aca="false">H27</f>
        <v>0</v>
      </c>
      <c r="J26" s="175" t="n">
        <f aca="false">I27</f>
        <v>0</v>
      </c>
      <c r="K26" s="175" t="n">
        <f aca="false">J27</f>
        <v>0</v>
      </c>
      <c r="L26" s="84"/>
    </row>
    <row r="27" s="1" customFormat="true" ht="12.75" hidden="false" customHeight="false" outlineLevel="0" collapsed="false">
      <c r="A27" s="74"/>
      <c r="B27" s="123" t="s">
        <v>62</v>
      </c>
      <c r="C27" s="173"/>
      <c r="D27" s="173"/>
      <c r="E27" s="173"/>
      <c r="F27" s="173"/>
      <c r="G27" s="174"/>
      <c r="H27" s="120" t="n">
        <f aca="false">H23+H26</f>
        <v>0</v>
      </c>
      <c r="I27" s="120" t="n">
        <f aca="false">I23+I26</f>
        <v>0</v>
      </c>
      <c r="J27" s="120" t="n">
        <f aca="false">J23+J26</f>
        <v>0</v>
      </c>
      <c r="K27" s="120" t="n">
        <f aca="false">K23+K26</f>
        <v>0</v>
      </c>
      <c r="L27" s="84"/>
    </row>
    <row r="28" s="1" customFormat="true" ht="12.75" hidden="false" customHeight="false" outlineLevel="0" collapsed="false">
      <c r="A28" s="74"/>
      <c r="B28" s="74" t="s">
        <v>77</v>
      </c>
      <c r="C28" s="173"/>
      <c r="D28" s="173"/>
      <c r="E28" s="173"/>
      <c r="F28" s="173"/>
      <c r="G28" s="174"/>
      <c r="H28" s="176"/>
      <c r="I28" s="176"/>
      <c r="J28" s="176"/>
      <c r="K28" s="176"/>
      <c r="L28" s="84"/>
    </row>
    <row r="29" s="1" customFormat="true" ht="12.75" hidden="false" customHeight="false" outlineLevel="0" collapsed="false">
      <c r="A29" s="74"/>
      <c r="B29" s="74" t="s">
        <v>78</v>
      </c>
      <c r="C29" s="173"/>
      <c r="D29" s="173"/>
      <c r="E29" s="173"/>
      <c r="F29" s="173"/>
      <c r="G29" s="174"/>
      <c r="H29" s="178"/>
      <c r="I29" s="178"/>
      <c r="J29" s="178"/>
      <c r="K29" s="178"/>
      <c r="L29" s="84"/>
    </row>
    <row r="30" s="1" customFormat="true" ht="12.75" hidden="false" customHeight="false" outlineLevel="0" collapsed="false">
      <c r="A30" s="74"/>
      <c r="B30" s="179" t="s">
        <v>79</v>
      </c>
      <c r="C30" s="173"/>
      <c r="D30" s="173"/>
      <c r="E30" s="173"/>
      <c r="F30" s="173"/>
      <c r="G30" s="174"/>
      <c r="H30" s="178"/>
      <c r="I30" s="178"/>
      <c r="J30" s="178"/>
      <c r="K30" s="178"/>
      <c r="L30" s="84"/>
    </row>
    <row r="31" s="127" customFormat="true" ht="13.5" hidden="false" customHeight="false" outlineLevel="0" collapsed="false">
      <c r="B31" s="128" t="s">
        <v>80</v>
      </c>
      <c r="C31" s="180"/>
      <c r="D31" s="180"/>
      <c r="E31" s="180"/>
      <c r="F31" s="180"/>
      <c r="G31" s="181"/>
      <c r="H31" s="182" t="n">
        <f aca="false">IF(AND(C21&gt;0,D21&gt;0,E21&gt;0,F21&gt;0),H27-(H28+H29+H30),0)</f>
        <v>0</v>
      </c>
      <c r="I31" s="182" t="n">
        <f aca="false">IF(AND(D21&gt;0,E21&gt;0,F21&gt;0,G21&gt;0),I27-(I28+I29+I30),0)</f>
        <v>0</v>
      </c>
      <c r="J31" s="182" t="n">
        <f aca="false">IF(AND(E21&gt;0,F21&gt;0,G21&gt;0,H21&gt;0),J27-(J28+J29+J30),0)</f>
        <v>0</v>
      </c>
      <c r="K31" s="182" t="n">
        <f aca="false">IF(AND(F21&gt;0,G21&gt;0,H21&gt;0,I21&gt;0),K27-(K28+K29+K30),0)</f>
        <v>0</v>
      </c>
      <c r="L31" s="90"/>
    </row>
    <row r="32" customFormat="false" ht="13.5" hidden="false" customHeight="false" outlineLevel="0" collapsed="false"/>
    <row r="33" customFormat="false" ht="12.75" hidden="false" customHeight="false" outlineLevel="0" collapsed="false">
      <c r="A33" s="124" t="str">
        <f aca="false">'GF Revenue'!A32</f>
        <v>* Mandatory for those cities and villages subject to AIM planning requirements.</v>
      </c>
    </row>
    <row r="34" s="105" customFormat="true" ht="12.75" hidden="false" customHeight="false" outlineLevel="0" collapsed="false">
      <c r="A34" s="191"/>
      <c r="B34" s="136"/>
      <c r="C34" s="136"/>
      <c r="D34" s="136"/>
      <c r="E34" s="136"/>
      <c r="F34" s="136"/>
      <c r="G34" s="136"/>
      <c r="H34" s="136"/>
      <c r="I34" s="136"/>
      <c r="J34" s="136"/>
      <c r="K34" s="136"/>
    </row>
    <row r="35" s="105" customFormat="true" ht="12.75" hidden="false" customHeight="false" outlineLevel="0" collapsed="false">
      <c r="B35" s="136"/>
      <c r="C35" s="192"/>
      <c r="E35" s="193"/>
      <c r="F35" s="193"/>
      <c r="G35" s="193"/>
      <c r="H35" s="194"/>
      <c r="I35" s="194"/>
      <c r="J35" s="194"/>
      <c r="K35" s="194"/>
    </row>
    <row r="36" s="105" customFormat="true" ht="12.75" hidden="false" customHeight="false" outlineLevel="0" collapsed="false">
      <c r="A36" s="136"/>
      <c r="B36" s="136"/>
      <c r="C36" s="193"/>
      <c r="D36" s="193"/>
      <c r="E36" s="193"/>
      <c r="F36" s="193"/>
      <c r="G36" s="193"/>
      <c r="H36" s="194"/>
      <c r="I36" s="194"/>
      <c r="J36" s="194"/>
      <c r="K36" s="194"/>
    </row>
    <row r="37" s="196" customFormat="true" ht="12.75" hidden="false" customHeight="false" outlineLevel="0" collapsed="false">
      <c r="A37" s="191"/>
      <c r="B37" s="191"/>
      <c r="C37" s="193"/>
      <c r="D37" s="193"/>
      <c r="E37" s="193"/>
      <c r="F37" s="193"/>
      <c r="G37" s="193"/>
      <c r="H37" s="195"/>
      <c r="I37" s="195"/>
      <c r="J37" s="195"/>
      <c r="K37" s="195"/>
    </row>
    <row r="38" customFormat="false" ht="12.75" hidden="false" customHeight="false" outlineLevel="0" collapsed="false">
      <c r="B38" s="108"/>
      <c r="C38" s="119"/>
      <c r="D38" s="119"/>
      <c r="E38" s="119"/>
      <c r="F38" s="119"/>
      <c r="G38" s="119"/>
      <c r="H38" s="119"/>
      <c r="I38" s="119"/>
      <c r="J38" s="119"/>
      <c r="K38" s="119"/>
    </row>
    <row r="39" customFormat="false" ht="12.75" hidden="false" customHeight="false" outlineLevel="0" collapsed="false">
      <c r="B39" s="108"/>
      <c r="C39" s="119"/>
      <c r="D39" s="119"/>
      <c r="E39" s="119"/>
      <c r="F39" s="119"/>
      <c r="G39" s="119"/>
      <c r="H39" s="119"/>
      <c r="I39" s="119"/>
      <c r="J39" s="119"/>
      <c r="K39" s="119"/>
    </row>
    <row r="40" customFormat="false" ht="12.75" hidden="false" customHeight="false" outlineLevel="0" collapsed="false">
      <c r="B40" s="108"/>
      <c r="C40" s="119"/>
      <c r="D40" s="119"/>
      <c r="E40" s="119"/>
      <c r="F40" s="119"/>
      <c r="G40" s="119"/>
      <c r="H40" s="119"/>
      <c r="I40" s="119"/>
      <c r="J40" s="119"/>
      <c r="K40" s="119"/>
    </row>
    <row r="41" customFormat="false" ht="12.75" hidden="false" customHeight="false" outlineLevel="0" collapsed="false">
      <c r="B41" s="108"/>
      <c r="C41" s="119"/>
      <c r="D41" s="119"/>
      <c r="E41" s="119"/>
      <c r="F41" s="119"/>
      <c r="G41" s="119"/>
      <c r="H41" s="119"/>
      <c r="I41" s="119"/>
      <c r="J41" s="119"/>
      <c r="K41" s="119"/>
    </row>
    <row r="49" customFormat="false" ht="12.75" hidden="false" customHeight="false" outlineLevel="0" collapsed="false">
      <c r="L49" s="108"/>
      <c r="M49" s="108"/>
    </row>
  </sheetData>
  <mergeCells count="5">
    <mergeCell ref="C5:F5"/>
    <mergeCell ref="H5:K5"/>
    <mergeCell ref="L5:L6"/>
    <mergeCell ref="M5:Q5"/>
    <mergeCell ref="A23:B23"/>
  </mergeCells>
  <printOptions headings="false" gridLines="false" gridLinesSet="true" horizontalCentered="false" verticalCentered="false"/>
  <pageMargins left="0.409722222222222" right="0.159722222222222" top="0.559722222222222" bottom="0.220138888888889" header="0.511811023622047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9.99"/>
    <col collapsed="false" customWidth="true" hidden="false" outlineLevel="0" max="11" min="3" style="1" width="10.85"/>
    <col collapsed="false" customWidth="true" hidden="false" outlineLevel="0" max="12" min="12" style="1" width="9.85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6.85"/>
    <col collapsed="false" customWidth="true" hidden="false" outlineLevel="0" max="16" min="16" style="1" width="6.28"/>
    <col collapsed="false" customWidth="true" hidden="false" outlineLevel="0" max="17" min="17" style="1" width="46.99"/>
    <col collapsed="false" customWidth="false" hidden="false" outlineLevel="0" max="257" min="18" style="1" width="9.7"/>
  </cols>
  <sheetData>
    <row r="1" s="3" customFormat="true" ht="15.75" hidden="false" customHeight="false" outlineLevel="0" collapsed="false">
      <c r="A1" s="77" t="str">
        <f aca="false">IF('GF Revenue'!B1="{ENTER NAME OF CITY HERE}","{Enter Name of City on GF Revenue Page}",'GF Revenue'!B1)</f>
        <v>{Enter Name of City on GF Revenue Page}</v>
      </c>
      <c r="B1" s="197"/>
      <c r="C1" s="5"/>
      <c r="D1" s="5"/>
      <c r="E1" s="5"/>
      <c r="F1" s="5"/>
    </row>
    <row r="2" s="3" customFormat="true" ht="15.75" hidden="false" customHeight="false" outlineLevel="0" collapsed="false">
      <c r="A2" s="6" t="str">
        <f aca="false">'GF Revenue'!A2</f>
        <v>Four Year Financial Plan, Fiscal Years</v>
      </c>
      <c r="B2" s="7"/>
      <c r="C2" s="6" t="str">
        <f aca="false">'GF Revenue'!D2</f>
        <v>2012-2015</v>
      </c>
    </row>
    <row r="3" s="3" customFormat="true" ht="16.5" hidden="false" customHeight="false" outlineLevel="0" collapsed="false">
      <c r="A3" s="6" t="s">
        <v>84</v>
      </c>
      <c r="B3" s="7"/>
    </row>
    <row r="4" customFormat="false" ht="38.25" hidden="false" customHeight="true" outlineLevel="0" collapsed="false">
      <c r="B4" s="8"/>
      <c r="C4" s="9" t="s">
        <v>3</v>
      </c>
      <c r="D4" s="9"/>
      <c r="E4" s="9"/>
      <c r="F4" s="9"/>
      <c r="G4" s="10" t="s">
        <v>4</v>
      </c>
      <c r="H4" s="9" t="s">
        <v>5</v>
      </c>
      <c r="I4" s="9"/>
      <c r="J4" s="9"/>
      <c r="K4" s="9"/>
      <c r="L4" s="11" t="str">
        <f aca="false">'GF Revenue'!L4</f>
        <v>Avg Ann Increase 2007- present</v>
      </c>
      <c r="M4" s="12" t="str">
        <f aca="false">'GF Revenue'!M4:Q4</f>
        <v>Assumptions</v>
      </c>
      <c r="N4" s="12"/>
      <c r="O4" s="12"/>
      <c r="P4" s="12"/>
      <c r="Q4" s="12"/>
    </row>
    <row r="5" customFormat="false" ht="12.75" hidden="false" customHeight="false" outlineLevel="0" collapsed="false">
      <c r="B5" s="8"/>
      <c r="C5" s="17" t="n">
        <f aca="false">'GF Revenue'!C5</f>
        <v>2007</v>
      </c>
      <c r="D5" s="17" t="n">
        <f aca="false">'GF Revenue'!D5</f>
        <v>2008</v>
      </c>
      <c r="E5" s="17" t="n">
        <f aca="false">'GF Revenue'!E5</f>
        <v>2009</v>
      </c>
      <c r="F5" s="17" t="n">
        <f aca="false">'GF Revenue'!F5</f>
        <v>2010</v>
      </c>
      <c r="G5" s="16" t="n">
        <f aca="false">'GF Revenue'!G5</f>
        <v>2011</v>
      </c>
      <c r="H5" s="17" t="n">
        <f aca="false">'GF Revenue'!H5</f>
        <v>2012</v>
      </c>
      <c r="I5" s="17" t="n">
        <f aca="false">'GF Revenue'!I5</f>
        <v>2013</v>
      </c>
      <c r="J5" s="17" t="n">
        <f aca="false">'GF Revenue'!J5</f>
        <v>2014</v>
      </c>
      <c r="K5" s="17" t="n">
        <f aca="false">'GF Revenue'!K5</f>
        <v>2015</v>
      </c>
      <c r="L5" s="11"/>
      <c r="M5" s="17" t="n">
        <f aca="false">'GF Revenue'!M5</f>
        <v>2012</v>
      </c>
      <c r="N5" s="17" t="n">
        <f aca="false">'GF Revenue'!N5</f>
        <v>2013</v>
      </c>
      <c r="O5" s="17" t="n">
        <f aca="false">'GF Revenue'!O5</f>
        <v>2014</v>
      </c>
      <c r="P5" s="17" t="n">
        <f aca="false">'GF Revenue'!P5</f>
        <v>2015</v>
      </c>
      <c r="Q5" s="17" t="str">
        <f aca="false">'GF Revenue'!Q5</f>
        <v>Description</v>
      </c>
    </row>
    <row r="6" customFormat="false" ht="12.75" hidden="false" customHeight="false" outlineLevel="0" collapsed="false">
      <c r="A6" s="18" t="s">
        <v>85</v>
      </c>
      <c r="C6" s="80"/>
      <c r="D6" s="80"/>
      <c r="E6" s="80"/>
      <c r="F6" s="80"/>
      <c r="G6" s="198"/>
      <c r="H6" s="33"/>
      <c r="I6" s="33"/>
      <c r="J6" s="33"/>
      <c r="K6" s="33"/>
      <c r="L6" s="26"/>
      <c r="M6" s="27"/>
      <c r="N6" s="27"/>
      <c r="O6" s="27"/>
      <c r="P6" s="27"/>
      <c r="Q6" s="34"/>
      <c r="R6" s="83"/>
    </row>
    <row r="7" customFormat="false" ht="12.75" hidden="false" customHeight="false" outlineLevel="0" collapsed="false">
      <c r="A7" s="30"/>
      <c r="B7" s="2" t="s">
        <v>86</v>
      </c>
      <c r="C7" s="199"/>
      <c r="D7" s="199"/>
      <c r="E7" s="199"/>
      <c r="F7" s="199"/>
      <c r="G7" s="58"/>
      <c r="H7" s="33" t="n">
        <f aca="false">G7*(1+M7)</f>
        <v>0</v>
      </c>
      <c r="I7" s="33" t="n">
        <f aca="false">H7*(1+N7)</f>
        <v>0</v>
      </c>
      <c r="J7" s="33" t="n">
        <f aca="false">I7*(1+O7)</f>
        <v>0</v>
      </c>
      <c r="K7" s="33" t="n">
        <f aca="false">J7*(1+P7)</f>
        <v>0</v>
      </c>
      <c r="L7" s="26" t="str">
        <f aca="false">IF(AND(G7&gt;0,C7&gt;0),(G7/C7)^(1/4)-1,IF(AND(G7&lt;=0,C7&gt;0),(F7/C7)^(1/3)-1,"N/A"))</f>
        <v>N/A</v>
      </c>
      <c r="M7" s="27"/>
      <c r="N7" s="27"/>
      <c r="O7" s="27"/>
      <c r="P7" s="27"/>
      <c r="Q7" s="34"/>
      <c r="R7" s="83"/>
    </row>
    <row r="8" customFormat="false" ht="12.75" hidden="false" customHeight="false" outlineLevel="0" collapsed="false">
      <c r="A8" s="30"/>
      <c r="B8" s="2" t="s">
        <v>87</v>
      </c>
      <c r="C8" s="199"/>
      <c r="D8" s="199"/>
      <c r="E8" s="199"/>
      <c r="F8" s="199"/>
      <c r="G8" s="58"/>
      <c r="H8" s="33" t="n">
        <f aca="false">G8*(1+M8)</f>
        <v>0</v>
      </c>
      <c r="I8" s="33" t="n">
        <f aca="false">H8*(1+N8)</f>
        <v>0</v>
      </c>
      <c r="J8" s="33" t="n">
        <f aca="false">I8*(1+O8)</f>
        <v>0</v>
      </c>
      <c r="K8" s="33" t="n">
        <f aca="false">J8*(1+P8)</f>
        <v>0</v>
      </c>
      <c r="L8" s="26" t="str">
        <f aca="false">IF(AND(G8&gt;0,C8&gt;0),(G8/C8)^(1/4)-1,IF(AND(G8&lt;=0,C8&gt;0),(F8/C8)^(1/3)-1,"N/A"))</f>
        <v>N/A</v>
      </c>
      <c r="M8" s="27"/>
      <c r="N8" s="27"/>
      <c r="O8" s="27"/>
      <c r="P8" s="27"/>
      <c r="Q8" s="34"/>
      <c r="R8" s="83"/>
    </row>
    <row r="9" customFormat="false" ht="12.75" hidden="false" customHeight="false" outlineLevel="0" collapsed="false">
      <c r="A9" s="30"/>
      <c r="B9" s="2" t="s">
        <v>88</v>
      </c>
      <c r="C9" s="200"/>
      <c r="D9" s="200"/>
      <c r="E9" s="200"/>
      <c r="F9" s="200"/>
      <c r="G9" s="201"/>
      <c r="H9" s="202" t="n">
        <f aca="false">G9*(1+M9)</f>
        <v>0</v>
      </c>
      <c r="I9" s="202" t="n">
        <f aca="false">H9*(1+N9)</f>
        <v>0</v>
      </c>
      <c r="J9" s="202" t="n">
        <f aca="false">I9*(1+O9)</f>
        <v>0</v>
      </c>
      <c r="K9" s="202" t="n">
        <f aca="false">J9*(1+P9)</f>
        <v>0</v>
      </c>
      <c r="L9" s="26" t="str">
        <f aca="false">IF(AND(G9&gt;0,C9&gt;0),(G9/C9)^(1/4)-1,IF(AND(G9&lt;=0,C9&gt;0),(F9/C9)^(1/3)-1,"N/A"))</f>
        <v>N/A</v>
      </c>
      <c r="M9" s="27"/>
      <c r="N9" s="27"/>
      <c r="O9" s="27"/>
      <c r="P9" s="27"/>
      <c r="Q9" s="34"/>
      <c r="R9" s="83"/>
    </row>
    <row r="10" customFormat="false" ht="12.75" hidden="false" customHeight="false" outlineLevel="0" collapsed="false">
      <c r="A10" s="30"/>
      <c r="C10" s="80"/>
      <c r="D10" s="80"/>
      <c r="E10" s="80"/>
      <c r="F10" s="80"/>
      <c r="G10" s="198"/>
      <c r="H10" s="96"/>
      <c r="I10" s="96"/>
      <c r="J10" s="96"/>
      <c r="K10" s="96"/>
      <c r="L10" s="203"/>
      <c r="M10" s="44"/>
      <c r="N10" s="44"/>
      <c r="O10" s="44"/>
      <c r="P10" s="44"/>
      <c r="Q10" s="33"/>
      <c r="R10" s="33"/>
    </row>
    <row r="11" customFormat="false" ht="12.75" hidden="false" customHeight="false" outlineLevel="0" collapsed="false">
      <c r="A11" s="204" t="s">
        <v>89</v>
      </c>
      <c r="C11" s="80"/>
      <c r="D11" s="80"/>
      <c r="E11" s="80"/>
      <c r="F11" s="80"/>
      <c r="G11" s="198"/>
      <c r="H11" s="33"/>
      <c r="I11" s="33"/>
      <c r="J11" s="33"/>
      <c r="K11" s="33"/>
      <c r="L11" s="26"/>
      <c r="M11" s="44"/>
      <c r="N11" s="44"/>
      <c r="O11" s="44"/>
      <c r="P11" s="44"/>
      <c r="Q11" s="33"/>
      <c r="R11" s="33"/>
    </row>
    <row r="12" customFormat="false" ht="12.75" hidden="false" customHeight="false" outlineLevel="0" collapsed="false">
      <c r="A12" s="30"/>
      <c r="B12" s="2" t="s">
        <v>90</v>
      </c>
      <c r="C12" s="205"/>
      <c r="D12" s="205"/>
      <c r="E12" s="205"/>
      <c r="F12" s="205"/>
      <c r="G12" s="206"/>
      <c r="H12" s="207"/>
      <c r="I12" s="207"/>
      <c r="J12" s="207"/>
      <c r="K12" s="207"/>
      <c r="L12" s="26" t="str">
        <f aca="false">IF(AND(G12&gt;0,C12&gt;0),(G12/C12)^(1/4)-1,IF(AND(G12&lt;=0,C12&gt;0),(F12/C12)^(1/3)-1,"N/A"))</f>
        <v>N/A</v>
      </c>
      <c r="M12" s="86" t="s">
        <v>38</v>
      </c>
      <c r="N12" s="86" t="s">
        <v>38</v>
      </c>
      <c r="O12" s="86" t="s">
        <v>38</v>
      </c>
      <c r="P12" s="86" t="s">
        <v>38</v>
      </c>
      <c r="Q12" s="87" t="s">
        <v>91</v>
      </c>
      <c r="R12" s="83"/>
    </row>
    <row r="13" customFormat="false" ht="12.75" hidden="false" customHeight="false" outlineLevel="0" collapsed="false">
      <c r="A13" s="30"/>
      <c r="B13" s="2" t="s">
        <v>92</v>
      </c>
      <c r="C13" s="199"/>
      <c r="D13" s="199"/>
      <c r="E13" s="199"/>
      <c r="F13" s="199"/>
      <c r="G13" s="58"/>
      <c r="H13" s="33" t="str">
        <f aca="false">IF(H12=0,"",H8/H12)</f>
        <v/>
      </c>
      <c r="I13" s="33" t="str">
        <f aca="false">IF(I12=0,"",I8/I12)</f>
        <v/>
      </c>
      <c r="J13" s="33" t="str">
        <f aca="false">IF(J12=0,"",J8/J12)</f>
        <v/>
      </c>
      <c r="K13" s="33" t="str">
        <f aca="false">IF(K12=0,"",K8/K12)</f>
        <v/>
      </c>
      <c r="L13" s="26" t="str">
        <f aca="false">IF(AND(G13&gt;0,C13&gt;0),(G13/C13)^(1/4)-1,IF(AND(G13&lt;=0,C13&gt;0),(F13/C13)^(1/3)-1,"N/A"))</f>
        <v>N/A</v>
      </c>
      <c r="M13" s="86" t="s">
        <v>38</v>
      </c>
      <c r="N13" s="86" t="s">
        <v>38</v>
      </c>
      <c r="O13" s="86" t="s">
        <v>38</v>
      </c>
      <c r="P13" s="86" t="s">
        <v>38</v>
      </c>
      <c r="Q13" s="87" t="s">
        <v>93</v>
      </c>
      <c r="R13" s="83"/>
    </row>
    <row r="14" customFormat="false" ht="12.75" hidden="false" customHeight="false" outlineLevel="0" collapsed="false">
      <c r="A14" s="30"/>
      <c r="B14" s="2" t="s">
        <v>94</v>
      </c>
      <c r="C14" s="200"/>
      <c r="D14" s="200"/>
      <c r="E14" s="200"/>
      <c r="F14" s="200"/>
      <c r="G14" s="201"/>
      <c r="H14" s="202" t="str">
        <f aca="false">IF(OR(H13=0,H7=0),"",H7/H13)</f>
        <v/>
      </c>
      <c r="I14" s="202" t="str">
        <f aca="false">IF(OR(I13=0,I7=0),"",I7/I13)</f>
        <v/>
      </c>
      <c r="J14" s="202" t="str">
        <f aca="false">IF(OR(J13=0,J7=0),"",J7/J13)</f>
        <v/>
      </c>
      <c r="K14" s="202" t="str">
        <f aca="false">IF(OR(K13=0,K7=0),"",K7/K13)</f>
        <v/>
      </c>
      <c r="L14" s="26" t="str">
        <f aca="false">IF(AND(G14&gt;0,C14&gt;0),(G14/C14)^(1/4)-1,IF(AND(G14&lt;=0,C14&gt;0),(F14/C14)^(1/3)-1,"N/A"))</f>
        <v>N/A</v>
      </c>
      <c r="M14" s="86" t="s">
        <v>38</v>
      </c>
      <c r="N14" s="86" t="s">
        <v>38</v>
      </c>
      <c r="O14" s="86" t="s">
        <v>38</v>
      </c>
      <c r="P14" s="86" t="s">
        <v>38</v>
      </c>
      <c r="Q14" s="87" t="s">
        <v>95</v>
      </c>
      <c r="R14" s="83"/>
    </row>
    <row r="15" customFormat="false" ht="12.75" hidden="false" customHeight="false" outlineLevel="0" collapsed="false">
      <c r="A15" s="30"/>
      <c r="C15" s="80"/>
      <c r="D15" s="80"/>
      <c r="E15" s="80"/>
      <c r="F15" s="80"/>
      <c r="G15" s="198"/>
      <c r="H15" s="33"/>
      <c r="I15" s="33"/>
      <c r="J15" s="33"/>
      <c r="K15" s="33"/>
      <c r="L15" s="26"/>
      <c r="M15" s="86"/>
      <c r="N15" s="86"/>
      <c r="O15" s="86"/>
      <c r="P15" s="86"/>
      <c r="Q15" s="33"/>
      <c r="R15" s="83"/>
    </row>
    <row r="16" customFormat="false" ht="12.75" hidden="false" customHeight="false" outlineLevel="0" collapsed="false">
      <c r="A16" s="204" t="s">
        <v>70</v>
      </c>
      <c r="C16" s="80"/>
      <c r="D16" s="80"/>
      <c r="E16" s="80"/>
      <c r="F16" s="80"/>
      <c r="G16" s="198"/>
      <c r="H16" s="33"/>
      <c r="I16" s="33"/>
      <c r="J16" s="33"/>
      <c r="K16" s="33"/>
      <c r="L16" s="26"/>
      <c r="M16" s="86"/>
      <c r="N16" s="86"/>
      <c r="O16" s="86"/>
      <c r="P16" s="86"/>
      <c r="Q16" s="33"/>
      <c r="R16" s="83"/>
    </row>
    <row r="17" s="37" customFormat="true" ht="12.75" hidden="false" customHeight="false" outlineLevel="0" collapsed="false">
      <c r="A17" s="35"/>
      <c r="B17" s="36" t="s">
        <v>96</v>
      </c>
      <c r="C17" s="199"/>
      <c r="D17" s="199"/>
      <c r="E17" s="199"/>
      <c r="F17" s="199"/>
      <c r="G17" s="58"/>
      <c r="H17" s="33" t="str">
        <f aca="false">IF(OR(H13=0,G13=0,F13=0,E13=0,D13=0),"",AVERAGE(D13:H13)*0.02)</f>
        <v/>
      </c>
      <c r="I17" s="33" t="str">
        <f aca="false">IF(OR(I13=0,H13=0,G13=0,F13=0,E13=0),"",AVERAGE(E13:I13)*0.02)</f>
        <v/>
      </c>
      <c r="J17" s="33" t="str">
        <f aca="false">IF(OR(J13=0,I13=0,H13=0,G13=0,F13=0),"",AVERAGE(F13:J13)*0.02)</f>
        <v/>
      </c>
      <c r="K17" s="33" t="str">
        <f aca="false">IF(OR(K13=0,J13=0,I13=0,H13=0,G13=0),"",AVERAGE(G13:K13)*0.02)</f>
        <v/>
      </c>
      <c r="L17" s="26" t="str">
        <f aca="false">IF(AND(G17&gt;0,C17&gt;0),(G17/C17)^(1/4)-1,IF(AND(G17&lt;=0,C17&gt;0),(F17/C17)^(1/3)-1,"N/A"))</f>
        <v>N/A</v>
      </c>
      <c r="M17" s="86" t="s">
        <v>38</v>
      </c>
      <c r="N17" s="86" t="s">
        <v>38</v>
      </c>
      <c r="O17" s="86" t="s">
        <v>38</v>
      </c>
      <c r="P17" s="86" t="s">
        <v>38</v>
      </c>
      <c r="Q17" s="87" t="s">
        <v>97</v>
      </c>
      <c r="R17" s="88"/>
    </row>
    <row r="18" s="37" customFormat="true" ht="12.75" hidden="false" customHeight="false" outlineLevel="0" collapsed="false">
      <c r="A18" s="35"/>
      <c r="B18" s="36" t="s">
        <v>98</v>
      </c>
      <c r="C18" s="31"/>
      <c r="D18" s="31"/>
      <c r="E18" s="31"/>
      <c r="F18" s="31"/>
      <c r="G18" s="32"/>
      <c r="H18" s="34"/>
      <c r="I18" s="34"/>
      <c r="J18" s="34"/>
      <c r="K18" s="34"/>
      <c r="L18" s="26" t="str">
        <f aca="false">IF(AND(G18&gt;0,C18&gt;0),(G18/C18)^(1/4)-1,IF(AND(G18&lt;=0,C18&gt;0),(F18/C18)^(1/3)-1,"N/A"))</f>
        <v>N/A</v>
      </c>
      <c r="M18" s="86" t="s">
        <v>38</v>
      </c>
      <c r="N18" s="86" t="s">
        <v>38</v>
      </c>
      <c r="O18" s="86" t="s">
        <v>38</v>
      </c>
      <c r="P18" s="86" t="s">
        <v>38</v>
      </c>
      <c r="Q18" s="87" t="s">
        <v>99</v>
      </c>
      <c r="R18" s="88"/>
    </row>
    <row r="19" customFormat="false" ht="13.5" hidden="false" customHeight="false" outlineLevel="0" collapsed="false">
      <c r="A19" s="30"/>
      <c r="B19" s="2" t="s">
        <v>100</v>
      </c>
      <c r="C19" s="199"/>
      <c r="D19" s="199"/>
      <c r="E19" s="199"/>
      <c r="F19" s="199"/>
      <c r="G19" s="208"/>
      <c r="H19" s="33" t="n">
        <f aca="false">H7+H18</f>
        <v>0</v>
      </c>
      <c r="I19" s="33" t="n">
        <f aca="false">I7+I18</f>
        <v>0</v>
      </c>
      <c r="J19" s="33" t="n">
        <f aca="false">J7+J18</f>
        <v>0</v>
      </c>
      <c r="K19" s="33" t="n">
        <f aca="false">K7+K18</f>
        <v>0</v>
      </c>
      <c r="L19" s="26" t="str">
        <f aca="false">IF(AND(G19&gt;0,C19&gt;0),(G19/C19)^(1/4)-1,IF(AND(G19&lt;=0,C19&gt;0),(F19/C19)^(1/3)-1,"N/A"))</f>
        <v>N/A</v>
      </c>
      <c r="M19" s="86" t="s">
        <v>38</v>
      </c>
      <c r="N19" s="86" t="s">
        <v>38</v>
      </c>
      <c r="O19" s="86" t="s">
        <v>38</v>
      </c>
      <c r="P19" s="86" t="s">
        <v>38</v>
      </c>
      <c r="Q19" s="87" t="s">
        <v>101</v>
      </c>
      <c r="R19" s="83"/>
    </row>
    <row r="20" s="105" customFormat="true" ht="13.5" hidden="false" customHeight="false" outlineLevel="0" collapsed="false"/>
    <row r="21" s="105" customFormat="true" ht="12.75" hidden="false" customHeight="false" outlineLevel="0" collapsed="false">
      <c r="A21" s="124" t="str">
        <f aca="false">'GF Revenue'!A32</f>
        <v>* Mandatory for those cities and villages subject to AIM planning requirements.</v>
      </c>
      <c r="B21" s="74"/>
      <c r="C21" s="74"/>
      <c r="D21" s="74"/>
      <c r="E21" s="209"/>
      <c r="F21" s="209"/>
      <c r="G21" s="209"/>
      <c r="H21" s="75"/>
      <c r="I21" s="75"/>
      <c r="J21" s="75"/>
      <c r="K21" s="75"/>
    </row>
    <row r="22" s="105" customFormat="true" ht="12.75" hidden="false" customHeight="false" outlineLevel="0" collapsed="false">
      <c r="A22" s="74"/>
      <c r="B22" s="74"/>
      <c r="C22" s="74"/>
      <c r="D22" s="74"/>
      <c r="E22" s="209"/>
      <c r="F22" s="209"/>
      <c r="G22" s="209"/>
      <c r="H22" s="75"/>
      <c r="I22" s="75"/>
      <c r="J22" s="75"/>
      <c r="K22" s="75"/>
    </row>
    <row r="23" s="105" customFormat="true" ht="12.75" hidden="false" customHeight="false" outlineLevel="0" collapsed="false">
      <c r="A23" s="74"/>
      <c r="B23" s="74"/>
      <c r="C23" s="74"/>
      <c r="D23" s="74"/>
      <c r="E23" s="209"/>
      <c r="F23" s="209"/>
      <c r="G23" s="209"/>
      <c r="H23" s="75"/>
      <c r="I23" s="75"/>
      <c r="J23" s="75"/>
      <c r="K23" s="75"/>
    </row>
    <row r="24" s="105" customFormat="true" ht="12.75" hidden="false" customHeight="false" outlineLevel="0" collapsed="false">
      <c r="A24" s="74"/>
      <c r="B24" s="74"/>
      <c r="C24" s="74"/>
      <c r="D24" s="74"/>
      <c r="E24" s="209"/>
      <c r="F24" s="209"/>
      <c r="G24" s="209"/>
      <c r="H24" s="75"/>
      <c r="I24" s="75"/>
      <c r="J24" s="75"/>
      <c r="K24" s="75"/>
    </row>
    <row r="25" s="105" customFormat="true" ht="12.75" hidden="false" customHeight="false" outlineLevel="0" collapsed="false">
      <c r="A25" s="74"/>
      <c r="B25" s="74"/>
      <c r="C25" s="74"/>
      <c r="D25" s="74"/>
      <c r="E25" s="209"/>
      <c r="F25" s="209"/>
      <c r="G25" s="209"/>
      <c r="H25" s="75"/>
      <c r="I25" s="75"/>
      <c r="J25" s="75"/>
      <c r="K25" s="75"/>
    </row>
    <row r="26" s="105" customFormat="true" ht="12.75" hidden="false" customHeight="false" outlineLevel="0" collapsed="false">
      <c r="A26" s="74"/>
      <c r="B26" s="74"/>
      <c r="C26" s="74"/>
      <c r="D26" s="74"/>
      <c r="E26" s="209"/>
      <c r="F26" s="209"/>
      <c r="G26" s="209"/>
      <c r="H26" s="75"/>
      <c r="I26" s="75"/>
      <c r="J26" s="75"/>
      <c r="K26" s="75"/>
    </row>
    <row r="27" s="105" customFormat="true" ht="12.75" hidden="false" customHeight="false" outlineLevel="0" collapsed="false">
      <c r="A27" s="74"/>
      <c r="B27" s="74"/>
      <c r="C27" s="74"/>
      <c r="D27" s="74"/>
      <c r="E27" s="209"/>
      <c r="F27" s="209"/>
      <c r="G27" s="209"/>
      <c r="H27" s="75"/>
      <c r="I27" s="75"/>
      <c r="J27" s="75"/>
      <c r="K27" s="75"/>
    </row>
    <row r="28" s="105" customFormat="true" ht="12.75" hidden="false" customHeight="false" outlineLevel="0" collapsed="false">
      <c r="A28" s="74"/>
      <c r="B28" s="74"/>
      <c r="C28" s="74"/>
      <c r="D28" s="74"/>
      <c r="E28" s="209"/>
      <c r="F28" s="209"/>
      <c r="G28" s="209"/>
      <c r="H28" s="75"/>
      <c r="I28" s="75"/>
      <c r="J28" s="75"/>
      <c r="K28" s="75"/>
    </row>
    <row r="29" s="105" customFormat="true" ht="12.75" hidden="false" customHeight="false" outlineLevel="0" collapsed="false">
      <c r="A29" s="74"/>
      <c r="B29" s="74"/>
      <c r="C29" s="74"/>
      <c r="D29" s="74"/>
      <c r="E29" s="209"/>
      <c r="F29" s="209"/>
      <c r="G29" s="209"/>
      <c r="H29" s="75"/>
      <c r="I29" s="75"/>
      <c r="J29" s="75"/>
      <c r="K29" s="75"/>
    </row>
    <row r="30" s="105" customFormat="true" ht="12.75" hidden="false" customHeight="false" outlineLevel="0" collapsed="false">
      <c r="A30" s="74"/>
      <c r="B30" s="74"/>
      <c r="C30" s="74"/>
      <c r="D30" s="74"/>
      <c r="E30" s="209"/>
      <c r="F30" s="209"/>
      <c r="G30" s="209"/>
      <c r="H30" s="75"/>
      <c r="I30" s="75"/>
      <c r="J30" s="75"/>
      <c r="K30" s="75"/>
    </row>
    <row r="31" s="105" customFormat="true" ht="12.75" hidden="false" customHeight="false" outlineLevel="0" collapsed="false">
      <c r="A31" s="74"/>
      <c r="B31" s="74"/>
      <c r="C31" s="74"/>
      <c r="D31" s="74"/>
      <c r="E31" s="209"/>
      <c r="F31" s="209"/>
      <c r="G31" s="209"/>
      <c r="H31" s="75"/>
      <c r="I31" s="75"/>
      <c r="J31" s="75"/>
      <c r="K31" s="75"/>
    </row>
    <row r="32" s="105" customFormat="true" ht="12.75" hidden="false" customHeight="false" outlineLevel="0" collapsed="false">
      <c r="A32" s="74"/>
      <c r="B32" s="74"/>
      <c r="C32" s="74"/>
      <c r="D32" s="74"/>
      <c r="E32" s="209"/>
      <c r="F32" s="209"/>
      <c r="G32" s="209"/>
      <c r="H32" s="75"/>
      <c r="I32" s="75"/>
      <c r="J32" s="75"/>
      <c r="K32" s="75"/>
    </row>
    <row r="33" s="105" customFormat="true" ht="12.75" hidden="false" customHeight="false" outlineLevel="0" collapsed="false">
      <c r="A33" s="74"/>
      <c r="B33" s="74"/>
      <c r="C33" s="74"/>
      <c r="D33" s="74"/>
      <c r="E33" s="209"/>
      <c r="F33" s="209"/>
      <c r="G33" s="209"/>
      <c r="H33" s="75"/>
      <c r="I33" s="75"/>
      <c r="J33" s="75"/>
      <c r="K33" s="75"/>
    </row>
    <row r="34" s="105" customFormat="true" ht="12.75" hidden="false" customHeight="false" outlineLevel="0" collapsed="false">
      <c r="A34" s="74"/>
      <c r="B34" s="74"/>
      <c r="C34" s="74"/>
      <c r="D34" s="74"/>
      <c r="E34" s="209"/>
      <c r="F34" s="209"/>
      <c r="G34" s="209"/>
      <c r="H34" s="75"/>
      <c r="I34" s="75"/>
      <c r="J34" s="75"/>
      <c r="K34" s="75"/>
    </row>
    <row r="35" s="105" customFormat="true" ht="12.75" hidden="false" customHeight="false" outlineLevel="0" collapsed="false">
      <c r="A35" s="74"/>
      <c r="B35" s="74"/>
      <c r="C35" s="74"/>
      <c r="D35" s="74"/>
      <c r="E35" s="209"/>
      <c r="F35" s="209"/>
      <c r="G35" s="209"/>
      <c r="H35" s="75"/>
      <c r="I35" s="75"/>
      <c r="J35" s="75"/>
      <c r="K35" s="75"/>
    </row>
    <row r="36" s="105" customFormat="true" ht="12.75" hidden="false" customHeight="false" outlineLevel="0" collapsed="false">
      <c r="A36" s="74"/>
      <c r="B36" s="74"/>
      <c r="C36" s="74"/>
      <c r="D36" s="74"/>
      <c r="E36" s="209"/>
      <c r="F36" s="209"/>
      <c r="G36" s="209"/>
      <c r="H36" s="75"/>
      <c r="I36" s="75"/>
      <c r="J36" s="75"/>
      <c r="K36" s="75"/>
    </row>
    <row r="37" s="105" customFormat="true" ht="12.75" hidden="false" customHeight="false" outlineLevel="0" collapsed="false">
      <c r="A37" s="74"/>
      <c r="B37" s="74"/>
      <c r="C37" s="74"/>
      <c r="D37" s="74"/>
      <c r="E37" s="209"/>
      <c r="F37" s="209"/>
      <c r="G37" s="209"/>
      <c r="H37" s="75"/>
      <c r="I37" s="75"/>
      <c r="J37" s="75"/>
      <c r="K37" s="75"/>
    </row>
    <row r="38" s="105" customFormat="true" ht="12.75" hidden="false" customHeight="false" outlineLevel="0" collapsed="false">
      <c r="A38" s="74"/>
      <c r="B38" s="74"/>
      <c r="C38" s="74"/>
      <c r="D38" s="74"/>
      <c r="E38" s="209"/>
      <c r="F38" s="209"/>
      <c r="G38" s="209"/>
      <c r="H38" s="75"/>
      <c r="I38" s="75"/>
      <c r="J38" s="75"/>
      <c r="K38" s="75"/>
    </row>
    <row r="39" s="105" customFormat="true" ht="12.75" hidden="false" customHeight="false" outlineLevel="0" collapsed="false">
      <c r="A39" s="74" t="s">
        <v>102</v>
      </c>
      <c r="B39" s="74"/>
      <c r="C39" s="74"/>
      <c r="D39" s="74"/>
      <c r="E39" s="209"/>
      <c r="F39" s="209"/>
      <c r="G39" s="209"/>
      <c r="H39" s="75"/>
      <c r="I39" s="75"/>
      <c r="J39" s="75"/>
      <c r="K39" s="75"/>
    </row>
    <row r="40" s="105" customFormat="true" ht="12.75" hidden="false" customHeight="false" outlineLevel="0" collapsed="false">
      <c r="A40" s="74"/>
      <c r="B40" s="74" t="s">
        <v>103</v>
      </c>
      <c r="C40" s="74"/>
      <c r="D40" s="74"/>
      <c r="E40" s="209"/>
      <c r="F40" s="209"/>
      <c r="G40" s="209"/>
      <c r="H40" s="49" t="e">
        <f aca="false">(H$7-#REF!)</f>
        <v>#REF!</v>
      </c>
      <c r="I40" s="49" t="e">
        <f aca="false">(I$7-#REF!)</f>
        <v>#REF!</v>
      </c>
      <c r="J40" s="49" t="e">
        <f aca="false">(J$7-#REF!)</f>
        <v>#REF!</v>
      </c>
      <c r="K40" s="49" t="e">
        <f aca="false">(K$7-#REF!)</f>
        <v>#REF!</v>
      </c>
    </row>
    <row r="41" s="105" customFormat="true" ht="12.75" hidden="false" customHeight="false" outlineLevel="0" collapsed="false">
      <c r="B41" s="210" t="s">
        <v>104</v>
      </c>
      <c r="H41" s="49" t="e">
        <f aca="false">(H$7-#REF!)</f>
        <v>#REF!</v>
      </c>
      <c r="I41" s="49" t="e">
        <f aca="false">(I$7-#REF!)</f>
        <v>#REF!</v>
      </c>
      <c r="J41" s="49" t="e">
        <f aca="false">(J$7-#REF!)</f>
        <v>#REF!</v>
      </c>
      <c r="K41" s="49" t="e">
        <f aca="false">(K$7-#REF!)</f>
        <v>#REF!</v>
      </c>
    </row>
    <row r="42" s="105" customFormat="true" ht="12.75" hidden="false" customHeight="false" outlineLevel="0" collapsed="false">
      <c r="B42" s="120" t="s">
        <v>105</v>
      </c>
      <c r="C42" s="49" t="n">
        <f aca="false">C19</f>
        <v>0</v>
      </c>
      <c r="D42" s="49" t="n">
        <f aca="false">D19</f>
        <v>0</v>
      </c>
      <c r="E42" s="49" t="n">
        <f aca="false">E19</f>
        <v>0</v>
      </c>
      <c r="F42" s="49" t="n">
        <f aca="false">F19</f>
        <v>0</v>
      </c>
      <c r="G42" s="49" t="n">
        <f aca="false">G19</f>
        <v>0</v>
      </c>
      <c r="H42" s="49" t="e">
        <f aca="false">H40+H$18</f>
        <v>#REF!</v>
      </c>
      <c r="I42" s="49" t="e">
        <f aca="false">I40+I$18</f>
        <v>#REF!</v>
      </c>
      <c r="J42" s="49" t="e">
        <f aca="false">J40+J$18</f>
        <v>#REF!</v>
      </c>
      <c r="K42" s="49" t="e">
        <f aca="false">K40+K$18</f>
        <v>#REF!</v>
      </c>
    </row>
    <row r="43" s="105" customFormat="true" ht="12.75" hidden="false" customHeight="false" outlineLevel="0" collapsed="false">
      <c r="B43" s="120" t="s">
        <v>106</v>
      </c>
      <c r="C43" s="49" t="n">
        <f aca="false">C19</f>
        <v>0</v>
      </c>
      <c r="D43" s="49" t="n">
        <f aca="false">D19</f>
        <v>0</v>
      </c>
      <c r="E43" s="49" t="n">
        <f aca="false">E19</f>
        <v>0</v>
      </c>
      <c r="F43" s="49" t="n">
        <f aca="false">F19</f>
        <v>0</v>
      </c>
      <c r="G43" s="49" t="n">
        <f aca="false">G19</f>
        <v>0</v>
      </c>
      <c r="H43" s="49" t="e">
        <f aca="false">H41+H$18</f>
        <v>#REF!</v>
      </c>
      <c r="I43" s="49" t="e">
        <f aca="false">I41+I$18</f>
        <v>#REF!</v>
      </c>
      <c r="J43" s="49" t="e">
        <f aca="false">J41+J$18</f>
        <v>#REF!</v>
      </c>
      <c r="K43" s="49" t="e">
        <f aca="false">K41+K$18</f>
        <v>#REF!</v>
      </c>
    </row>
    <row r="44" s="105" customFormat="true" ht="12.75" hidden="false" customHeight="false" outlineLevel="0" collapsed="false">
      <c r="B44" s="105" t="str">
        <f aca="false">B17</f>
        <v>Property Tax Limit</v>
      </c>
      <c r="C44" s="49" t="n">
        <f aca="false">C17</f>
        <v>0</v>
      </c>
      <c r="D44" s="49" t="n">
        <f aca="false">D17</f>
        <v>0</v>
      </c>
      <c r="E44" s="49" t="n">
        <f aca="false">E17</f>
        <v>0</v>
      </c>
      <c r="F44" s="49" t="n">
        <f aca="false">F17</f>
        <v>0</v>
      </c>
      <c r="G44" s="49" t="n">
        <f aca="false">G17</f>
        <v>0</v>
      </c>
      <c r="H44" s="49" t="str">
        <f aca="false">H17</f>
        <v/>
      </c>
      <c r="I44" s="49" t="str">
        <f aca="false">I17</f>
        <v/>
      </c>
      <c r="J44" s="49" t="str">
        <f aca="false">J17</f>
        <v/>
      </c>
      <c r="K44" s="49" t="str">
        <f aca="false">K17</f>
        <v/>
      </c>
    </row>
    <row r="45" s="105" customFormat="true" ht="12.75" hidden="false" customHeight="false" outlineLevel="0" collapsed="false"/>
    <row r="46" s="105" customFormat="true" ht="12.75" hidden="false" customHeight="false" outlineLevel="0" collapsed="false">
      <c r="B46" s="120"/>
    </row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3" s="18" customFormat="true" ht="12.75" hidden="false" customHeight="false" outlineLevel="0" collapsed="false">
      <c r="A53" s="37"/>
      <c r="B53" s="47"/>
      <c r="L53" s="66"/>
    </row>
    <row r="54" customFormat="false" ht="12.75" hidden="false" customHeight="false" outlineLevel="0" collapsed="false">
      <c r="B54" s="47"/>
      <c r="L54" s="67"/>
    </row>
    <row r="55" customFormat="false" ht="12.75" hidden="false" customHeight="false" outlineLevel="0" collapsed="false">
      <c r="B55" s="68"/>
      <c r="L55" s="67"/>
    </row>
    <row r="56" customFormat="false" ht="12.75" hidden="false" customHeight="false" outlineLevel="0" collapsed="false">
      <c r="B56" s="68"/>
      <c r="L56" s="67"/>
    </row>
    <row r="57" customFormat="false" ht="12.75" hidden="false" customHeight="false" outlineLevel="0" collapsed="false">
      <c r="B57" s="68"/>
      <c r="L57" s="67"/>
    </row>
    <row r="58" customFormat="false" ht="12.75" hidden="false" customHeight="false" outlineLevel="0" collapsed="false">
      <c r="B58" s="68"/>
      <c r="L58" s="67"/>
    </row>
    <row r="59" customFormat="false" ht="12.75" hidden="false" customHeight="false" outlineLevel="0" collapsed="false">
      <c r="B59" s="68"/>
      <c r="L59" s="67"/>
    </row>
    <row r="60" customFormat="false" ht="12.75" hidden="false" customHeight="false" outlineLevel="0" collapsed="false">
      <c r="B60" s="68"/>
      <c r="L60" s="67"/>
    </row>
    <row r="61" customFormat="false" ht="12.75" hidden="false" customHeight="false" outlineLevel="0" collapsed="false">
      <c r="B61" s="68"/>
      <c r="L61" s="67"/>
    </row>
    <row r="62" customFormat="false" ht="12.75" hidden="false" customHeight="false" outlineLevel="0" collapsed="false">
      <c r="B62" s="68"/>
      <c r="L62" s="67"/>
    </row>
    <row r="63" s="18" customFormat="true" ht="12.75" hidden="false" customHeight="false" outlineLevel="0" collapsed="false">
      <c r="B63" s="47"/>
      <c r="L63" s="66"/>
    </row>
    <row r="64" customFormat="false" ht="12.75" hidden="false" customHeight="false" outlineLevel="0" collapsed="false">
      <c r="L64" s="67"/>
    </row>
    <row r="65" customFormat="false" ht="12.75" hidden="false" customHeight="false" outlineLevel="0" collapsed="false">
      <c r="L65" s="67"/>
    </row>
    <row r="66" customFormat="false" ht="12.75" hidden="false" customHeight="false" outlineLevel="0" collapsed="false">
      <c r="L66" s="67"/>
    </row>
    <row r="67" customFormat="false" ht="12.75" hidden="false" customHeight="false" outlineLevel="0" collapsed="false">
      <c r="L67" s="67"/>
    </row>
    <row r="68" customFormat="false" ht="12.75" hidden="false" customHeight="false" outlineLevel="0" collapsed="false">
      <c r="L68" s="67"/>
    </row>
    <row r="69" customFormat="false" ht="12.75" hidden="false" customHeight="false" outlineLevel="0" collapsed="false">
      <c r="L69" s="67"/>
    </row>
    <row r="70" customFormat="false" ht="12.75" hidden="false" customHeight="false" outlineLevel="0" collapsed="false">
      <c r="L70" s="67"/>
    </row>
    <row r="83" customFormat="false" ht="12.75" hidden="false" customHeight="false" outlineLevel="0" collapsed="false">
      <c r="G83" s="49"/>
      <c r="H83" s="49"/>
      <c r="I83" s="49"/>
      <c r="J83" s="49"/>
      <c r="K83" s="49"/>
    </row>
    <row r="84" customFormat="false" ht="12.75" hidden="false" customHeight="false" outlineLevel="0" collapsed="false">
      <c r="G84" s="49"/>
      <c r="H84" s="49"/>
      <c r="I84" s="49"/>
      <c r="J84" s="49"/>
      <c r="K84" s="49"/>
    </row>
    <row r="85" customFormat="false" ht="12.75" hidden="false" customHeight="false" outlineLevel="0" collapsed="false">
      <c r="G85" s="49"/>
      <c r="H85" s="49"/>
      <c r="I85" s="49"/>
      <c r="J85" s="49"/>
      <c r="K85" s="49"/>
    </row>
    <row r="86" customFormat="false" ht="12.75" hidden="false" customHeight="false" outlineLevel="0" collapsed="false">
      <c r="G86" s="49"/>
      <c r="H86" s="49"/>
      <c r="I86" s="49"/>
      <c r="J86" s="49"/>
      <c r="K86" s="49"/>
    </row>
    <row r="87" customFormat="false" ht="12.75" hidden="false" customHeight="false" outlineLevel="0" collapsed="false">
      <c r="G87" s="49"/>
      <c r="H87" s="49"/>
      <c r="I87" s="49"/>
      <c r="J87" s="49"/>
      <c r="K87" s="49"/>
    </row>
    <row r="88" customFormat="false" ht="12.75" hidden="false" customHeight="false" outlineLevel="0" collapsed="false">
      <c r="G88" s="49"/>
      <c r="H88" s="49"/>
      <c r="I88" s="49"/>
      <c r="J88" s="49"/>
      <c r="K88" s="49"/>
    </row>
    <row r="89" customFormat="false" ht="12.75" hidden="false" customHeight="false" outlineLevel="0" collapsed="false">
      <c r="G89" s="49"/>
      <c r="H89" s="49"/>
      <c r="I89" s="49"/>
      <c r="J89" s="49"/>
      <c r="K89" s="49"/>
    </row>
    <row r="90" customFormat="false" ht="12.75" hidden="false" customHeight="false" outlineLevel="0" collapsed="false">
      <c r="B90" s="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2.75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67"/>
    </row>
    <row r="93" customFormat="false" ht="12.75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</row>
    <row r="96" customFormat="false" ht="12.75" hidden="false" customHeight="false" outlineLevel="0" collapsed="false">
      <c r="C96" s="29"/>
      <c r="D96" s="29"/>
      <c r="E96" s="29"/>
      <c r="F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H98" s="29"/>
      <c r="I98" s="29"/>
      <c r="J98" s="29"/>
      <c r="K98" s="29"/>
    </row>
  </sheetData>
  <mergeCells count="4">
    <mergeCell ref="C4:F4"/>
    <mergeCell ref="H4:K4"/>
    <mergeCell ref="L4:L5"/>
    <mergeCell ref="M4:Q4"/>
  </mergeCells>
  <printOptions headings="false" gridLines="false" gridLinesSet="true" horizontalCentered="false" verticalCentered="false"/>
  <pageMargins left="0.170138888888889" right="0.159722222222222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41"/>
    <col collapsed="false" customWidth="true" hidden="false" outlineLevel="0" max="11" min="3" style="211" width="12.7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77" t="str">
        <f aca="false">IF('GF Revenue'!B1="{ENTER NAME OF CITY HERE}","{Enter Name of City on GF Revenue Page}",'GF Revenue'!B1)</f>
        <v>{Enter Name of City on GF Revenue Page}</v>
      </c>
      <c r="B1" s="5"/>
      <c r="C1" s="212"/>
      <c r="D1" s="213"/>
      <c r="E1" s="213"/>
      <c r="F1" s="213"/>
      <c r="G1" s="213"/>
      <c r="H1" s="213"/>
      <c r="I1" s="213"/>
      <c r="J1" s="213"/>
      <c r="K1" s="213"/>
    </row>
    <row r="2" s="3" customFormat="true" ht="15.75" hidden="false" customHeight="false" outlineLevel="0" collapsed="false">
      <c r="A2" s="6" t="str">
        <f aca="false">'GF Revenue'!A2</f>
        <v>Four Year Financial Plan, Fiscal Years</v>
      </c>
      <c r="C2" s="213"/>
      <c r="D2" s="213"/>
      <c r="E2" s="214" t="str">
        <f aca="false">'GF Revenue'!D2</f>
        <v>2012-2015</v>
      </c>
      <c r="F2" s="213"/>
      <c r="G2" s="213"/>
      <c r="H2" s="213"/>
      <c r="I2" s="213"/>
      <c r="J2" s="213"/>
      <c r="K2" s="213"/>
    </row>
    <row r="3" s="3" customFormat="true" ht="15.75" hidden="false" customHeight="false" outlineLevel="0" collapsed="false">
      <c r="A3" s="6" t="s">
        <v>107</v>
      </c>
      <c r="C3" s="213"/>
      <c r="D3" s="213"/>
      <c r="E3" s="213"/>
      <c r="F3" s="213"/>
      <c r="G3" s="213"/>
      <c r="H3" s="213"/>
      <c r="I3" s="213"/>
      <c r="J3" s="213"/>
      <c r="K3" s="213"/>
    </row>
    <row r="4" customFormat="false" ht="13.5" hidden="false" customHeight="false" outlineLevel="0" collapsed="false"/>
    <row r="5" customFormat="false" ht="13.5" hidden="false" customHeight="false" outlineLevel="0" collapsed="false">
      <c r="A5" s="8"/>
      <c r="B5" s="18"/>
      <c r="C5" s="215" t="s">
        <v>3</v>
      </c>
      <c r="D5" s="215"/>
      <c r="E5" s="215"/>
      <c r="F5" s="215"/>
      <c r="G5" s="216" t="s">
        <v>4</v>
      </c>
      <c r="H5" s="217" t="s">
        <v>5</v>
      </c>
      <c r="I5" s="217"/>
      <c r="J5" s="217"/>
      <c r="K5" s="217"/>
    </row>
    <row r="6" s="112" customFormat="true" ht="12.75" hidden="false" customHeight="false" outlineLevel="0" collapsed="false">
      <c r="B6" s="113"/>
      <c r="C6" s="114" t="n">
        <f aca="false">'GF Revenue'!C5</f>
        <v>2007</v>
      </c>
      <c r="D6" s="114" t="n">
        <f aca="false">'GF Revenue'!D5</f>
        <v>2008</v>
      </c>
      <c r="E6" s="114" t="n">
        <f aca="false">'GF Revenue'!E5</f>
        <v>2009</v>
      </c>
      <c r="F6" s="114" t="n">
        <f aca="false">'GF Revenue'!F5</f>
        <v>2010</v>
      </c>
      <c r="G6" s="116" t="n">
        <f aca="false">'GF Revenue'!G5</f>
        <v>2011</v>
      </c>
      <c r="H6" s="114" t="n">
        <f aca="false">'GF Revenue'!H5</f>
        <v>2012</v>
      </c>
      <c r="I6" s="114" t="n">
        <f aca="false">'GF Revenue'!I5</f>
        <v>2013</v>
      </c>
      <c r="J6" s="114" t="n">
        <f aca="false">'GF Revenue'!J5</f>
        <v>2014</v>
      </c>
      <c r="K6" s="114" t="n">
        <f aca="false">'GF Revenue'!K5</f>
        <v>2015</v>
      </c>
    </row>
    <row r="7" s="72" customFormat="true" ht="12.75" hidden="false" customHeight="false" outlineLevel="0" collapsed="false">
      <c r="A7" s="119" t="s">
        <v>108</v>
      </c>
      <c r="G7" s="218"/>
    </row>
    <row r="8" s="72" customFormat="true" ht="12.75" hidden="false" customHeight="false" outlineLevel="0" collapsed="false">
      <c r="B8" s="72" t="s">
        <v>8</v>
      </c>
      <c r="C8" s="72" t="n">
        <f aca="false">'GF Revenue'!C17</f>
        <v>0</v>
      </c>
      <c r="D8" s="72" t="n">
        <f aca="false">'GF Revenue'!D17</f>
        <v>0</v>
      </c>
      <c r="E8" s="72" t="n">
        <f aca="false">'GF Revenue'!E17</f>
        <v>0</v>
      </c>
      <c r="F8" s="72" t="n">
        <f aca="false">'GF Revenue'!F17</f>
        <v>0</v>
      </c>
      <c r="G8" s="218" t="n">
        <f aca="false">'GF Revenue'!G17</f>
        <v>0</v>
      </c>
      <c r="H8" s="72" t="n">
        <f aca="false">'GF Revenue'!H17</f>
        <v>0</v>
      </c>
      <c r="I8" s="72" t="n">
        <f aca="false">'GF Revenue'!I17</f>
        <v>0</v>
      </c>
      <c r="J8" s="72" t="n">
        <f aca="false">'GF Revenue'!J17</f>
        <v>0</v>
      </c>
      <c r="K8" s="72" t="n">
        <f aca="false">'GF Revenue'!K17</f>
        <v>0</v>
      </c>
    </row>
    <row r="9" s="72" customFormat="true" ht="12.75" hidden="false" customHeight="false" outlineLevel="0" collapsed="false">
      <c r="B9" s="72" t="s">
        <v>33</v>
      </c>
      <c r="C9" s="72" t="n">
        <f aca="false">'GF Expenses'!C14</f>
        <v>0</v>
      </c>
      <c r="D9" s="72" t="n">
        <f aca="false">'GF Expenses'!D14</f>
        <v>0</v>
      </c>
      <c r="E9" s="72" t="n">
        <f aca="false">'GF Expenses'!E14</f>
        <v>0</v>
      </c>
      <c r="F9" s="72" t="n">
        <f aca="false">'GF Expenses'!F14</f>
        <v>0</v>
      </c>
      <c r="G9" s="218" t="n">
        <f aca="false">'GF Expenses'!G14</f>
        <v>0</v>
      </c>
      <c r="H9" s="72" t="n">
        <f aca="false">'GF Expenses'!H14</f>
        <v>0</v>
      </c>
      <c r="I9" s="72" t="n">
        <f aca="false">'GF Expenses'!I14</f>
        <v>0</v>
      </c>
      <c r="J9" s="72" t="n">
        <f aca="false">'GF Expenses'!J14</f>
        <v>0</v>
      </c>
      <c r="K9" s="72" t="n">
        <f aca="false">'GF Expenses'!K14</f>
        <v>0</v>
      </c>
    </row>
    <row r="10" s="72" customFormat="true" ht="12.75" hidden="false" customHeight="false" outlineLevel="0" collapsed="false">
      <c r="B10" s="72" t="s">
        <v>59</v>
      </c>
      <c r="C10" s="72" t="n">
        <f aca="false">'GF Balances'!C8</f>
        <v>0</v>
      </c>
      <c r="D10" s="72" t="n">
        <f aca="false">'GF Balances'!D8</f>
        <v>0</v>
      </c>
      <c r="E10" s="72" t="n">
        <f aca="false">'GF Balances'!E8</f>
        <v>0</v>
      </c>
      <c r="F10" s="72" t="n">
        <f aca="false">'GF Balances'!F8</f>
        <v>0</v>
      </c>
      <c r="G10" s="218" t="n">
        <f aca="false">'GF Balances'!G8</f>
        <v>0</v>
      </c>
      <c r="H10" s="72" t="n">
        <f aca="false">'GF Balances'!H8</f>
        <v>0</v>
      </c>
      <c r="I10" s="72" t="n">
        <f aca="false">'GF Balances'!I8</f>
        <v>0</v>
      </c>
      <c r="J10" s="72" t="n">
        <f aca="false">'GF Balances'!J8</f>
        <v>0</v>
      </c>
      <c r="K10" s="72" t="n">
        <f aca="false">'GF Balances'!K8</f>
        <v>0</v>
      </c>
    </row>
    <row r="11" s="72" customFormat="true" ht="12.75" hidden="false" customHeight="false" outlineLevel="0" collapsed="false">
      <c r="B11" s="72" t="s">
        <v>109</v>
      </c>
      <c r="C11" s="72" t="n">
        <f aca="false">'GF Balances'!C14</f>
        <v>0</v>
      </c>
      <c r="D11" s="72" t="n">
        <f aca="false">'GF Balances'!D14</f>
        <v>0</v>
      </c>
      <c r="E11" s="72" t="n">
        <f aca="false">'GF Balances'!E14</f>
        <v>0</v>
      </c>
      <c r="F11" s="72" t="n">
        <f aca="false">'GF Balances'!F14</f>
        <v>0</v>
      </c>
      <c r="G11" s="218" t="n">
        <f aca="false">'GF Balances'!G14</f>
        <v>0</v>
      </c>
      <c r="H11" s="72" t="n">
        <f aca="false">'GF Balances'!H14</f>
        <v>0</v>
      </c>
      <c r="I11" s="72" t="n">
        <f aca="false">'GF Balances'!I14</f>
        <v>0</v>
      </c>
      <c r="J11" s="72" t="n">
        <f aca="false">'GF Balances'!J14</f>
        <v>0</v>
      </c>
      <c r="K11" s="72" t="n">
        <f aca="false">'GF Balances'!K14</f>
        <v>0</v>
      </c>
    </row>
    <row r="12" s="72" customFormat="true" ht="12.75" hidden="false" customHeight="false" outlineLevel="0" collapsed="false">
      <c r="G12" s="218"/>
    </row>
    <row r="13" s="72" customFormat="true" ht="12.75" hidden="false" customHeight="false" outlineLevel="0" collapsed="false">
      <c r="A13" s="119" t="s">
        <v>71</v>
      </c>
      <c r="G13" s="218"/>
    </row>
    <row r="14" s="72" customFormat="true" ht="12.75" hidden="false" customHeight="false" outlineLevel="0" collapsed="false">
      <c r="B14" s="72" t="s">
        <v>8</v>
      </c>
      <c r="C14" s="72" t="n">
        <f aca="false">'Water Fund'!C12</f>
        <v>0</v>
      </c>
      <c r="D14" s="72" t="n">
        <f aca="false">'Water Fund'!D12</f>
        <v>0</v>
      </c>
      <c r="E14" s="72" t="n">
        <f aca="false">'Water Fund'!E12</f>
        <v>0</v>
      </c>
      <c r="F14" s="72" t="n">
        <f aca="false">'Water Fund'!F12</f>
        <v>0</v>
      </c>
      <c r="G14" s="218" t="n">
        <f aca="false">'Water Fund'!G12</f>
        <v>0</v>
      </c>
      <c r="H14" s="72" t="n">
        <f aca="false">'Water Fund'!H12</f>
        <v>0</v>
      </c>
      <c r="I14" s="72" t="n">
        <f aca="false">'Water Fund'!I12</f>
        <v>0</v>
      </c>
      <c r="J14" s="72" t="n">
        <f aca="false">'Water Fund'!J12</f>
        <v>0</v>
      </c>
      <c r="K14" s="72" t="n">
        <f aca="false">'Water Fund'!K12</f>
        <v>0</v>
      </c>
    </row>
    <row r="15" s="72" customFormat="true" ht="12.75" hidden="false" customHeight="false" outlineLevel="0" collapsed="false">
      <c r="B15" s="72" t="s">
        <v>74</v>
      </c>
      <c r="C15" s="72" t="n">
        <f aca="false">'Water Fund'!C21</f>
        <v>0</v>
      </c>
      <c r="D15" s="72" t="n">
        <f aca="false">'Water Fund'!D21</f>
        <v>0</v>
      </c>
      <c r="E15" s="72" t="n">
        <f aca="false">'Water Fund'!E21</f>
        <v>0</v>
      </c>
      <c r="F15" s="72" t="n">
        <f aca="false">'Water Fund'!F21</f>
        <v>0</v>
      </c>
      <c r="G15" s="218" t="n">
        <f aca="false">'Water Fund'!G21</f>
        <v>0</v>
      </c>
      <c r="H15" s="72" t="n">
        <f aca="false">'Water Fund'!H21</f>
        <v>0</v>
      </c>
      <c r="I15" s="72" t="n">
        <f aca="false">'Water Fund'!I21</f>
        <v>0</v>
      </c>
      <c r="J15" s="72" t="n">
        <f aca="false">'Water Fund'!J21</f>
        <v>0</v>
      </c>
      <c r="K15" s="72" t="n">
        <f aca="false">'Water Fund'!K21</f>
        <v>0</v>
      </c>
    </row>
    <row r="16" s="72" customFormat="true" ht="12.75" hidden="false" customHeight="false" outlineLevel="0" collapsed="false">
      <c r="B16" s="72" t="s">
        <v>59</v>
      </c>
      <c r="C16" s="72" t="n">
        <f aca="false">'Water Fund'!C23</f>
        <v>0</v>
      </c>
      <c r="D16" s="72" t="n">
        <f aca="false">'Water Fund'!D23</f>
        <v>0</v>
      </c>
      <c r="E16" s="72" t="n">
        <f aca="false">'Water Fund'!E23</f>
        <v>0</v>
      </c>
      <c r="F16" s="72" t="n">
        <f aca="false">'Water Fund'!F23</f>
        <v>0</v>
      </c>
      <c r="G16" s="218" t="n">
        <f aca="false">'Water Fund'!G23</f>
        <v>0</v>
      </c>
      <c r="H16" s="72" t="n">
        <f aca="false">'Water Fund'!H23</f>
        <v>0</v>
      </c>
      <c r="I16" s="72" t="n">
        <f aca="false">'Water Fund'!I23</f>
        <v>0</v>
      </c>
      <c r="J16" s="72" t="n">
        <f aca="false">'Water Fund'!J23</f>
        <v>0</v>
      </c>
      <c r="K16" s="72" t="n">
        <f aca="false">'Water Fund'!K23</f>
        <v>0</v>
      </c>
    </row>
    <row r="17" s="72" customFormat="true" ht="12.75" hidden="false" customHeight="false" outlineLevel="0" collapsed="false">
      <c r="B17" s="72" t="s">
        <v>109</v>
      </c>
      <c r="C17" s="72" t="n">
        <f aca="false">'Water Fund'!C30+'Water Fund'!C31</f>
        <v>0</v>
      </c>
      <c r="D17" s="72" t="n">
        <f aca="false">'Water Fund'!D30+'Water Fund'!D31</f>
        <v>0</v>
      </c>
      <c r="E17" s="72" t="n">
        <f aca="false">'Water Fund'!E30+'Water Fund'!E31</f>
        <v>0</v>
      </c>
      <c r="F17" s="72" t="n">
        <f aca="false">'Water Fund'!F30+'Water Fund'!F31</f>
        <v>0</v>
      </c>
      <c r="G17" s="218" t="n">
        <f aca="false">'Water Fund'!G30+'Water Fund'!G31</f>
        <v>0</v>
      </c>
      <c r="H17" s="72" t="n">
        <f aca="false">'Water Fund'!H30+'Water Fund'!H31</f>
        <v>0</v>
      </c>
      <c r="I17" s="72" t="n">
        <f aca="false">'Water Fund'!I30+'Water Fund'!I31</f>
        <v>0</v>
      </c>
      <c r="J17" s="72" t="n">
        <f aca="false">'Water Fund'!J30+'Water Fund'!J31</f>
        <v>0</v>
      </c>
      <c r="K17" s="72" t="n">
        <f aca="false">'Water Fund'!K30+'Water Fund'!K31</f>
        <v>0</v>
      </c>
    </row>
    <row r="18" s="72" customFormat="true" ht="12.75" hidden="false" customHeight="false" outlineLevel="0" collapsed="false">
      <c r="G18" s="218"/>
    </row>
    <row r="19" s="72" customFormat="true" ht="12.75" hidden="false" customHeight="false" outlineLevel="0" collapsed="false">
      <c r="A19" s="119" t="s">
        <v>81</v>
      </c>
      <c r="G19" s="218"/>
    </row>
    <row r="20" s="72" customFormat="true" ht="12.75" hidden="false" customHeight="false" outlineLevel="0" collapsed="false">
      <c r="B20" s="72" t="s">
        <v>8</v>
      </c>
      <c r="C20" s="72" t="n">
        <f aca="false">'Sewer Fund'!C12</f>
        <v>0</v>
      </c>
      <c r="D20" s="72" t="n">
        <f aca="false">'Sewer Fund'!D12</f>
        <v>0</v>
      </c>
      <c r="E20" s="72" t="n">
        <f aca="false">'Sewer Fund'!E12</f>
        <v>0</v>
      </c>
      <c r="F20" s="72" t="n">
        <f aca="false">'Sewer Fund'!F12</f>
        <v>0</v>
      </c>
      <c r="G20" s="218" t="n">
        <f aca="false">'Sewer Fund'!G12</f>
        <v>0</v>
      </c>
      <c r="H20" s="72" t="n">
        <f aca="false">'Sewer Fund'!H12</f>
        <v>0</v>
      </c>
      <c r="I20" s="72" t="n">
        <f aca="false">'Sewer Fund'!I12</f>
        <v>0</v>
      </c>
      <c r="J20" s="72" t="n">
        <f aca="false">'Sewer Fund'!J12</f>
        <v>0</v>
      </c>
      <c r="K20" s="72" t="n">
        <f aca="false">'Sewer Fund'!K12</f>
        <v>0</v>
      </c>
    </row>
    <row r="21" s="72" customFormat="true" ht="12.75" hidden="false" customHeight="false" outlineLevel="0" collapsed="false">
      <c r="B21" s="72" t="s">
        <v>74</v>
      </c>
      <c r="C21" s="72" t="n">
        <f aca="false">'Sewer Fund'!C21</f>
        <v>0</v>
      </c>
      <c r="D21" s="72" t="n">
        <f aca="false">'Sewer Fund'!D21</f>
        <v>0</v>
      </c>
      <c r="E21" s="72" t="n">
        <f aca="false">'Sewer Fund'!E21</f>
        <v>0</v>
      </c>
      <c r="F21" s="72" t="n">
        <f aca="false">'Sewer Fund'!F21</f>
        <v>0</v>
      </c>
      <c r="G21" s="218" t="n">
        <f aca="false">'Sewer Fund'!G21</f>
        <v>0</v>
      </c>
      <c r="H21" s="72" t="n">
        <f aca="false">'Sewer Fund'!H21</f>
        <v>0</v>
      </c>
      <c r="I21" s="72" t="n">
        <f aca="false">'Sewer Fund'!I21</f>
        <v>0</v>
      </c>
      <c r="J21" s="72" t="n">
        <f aca="false">'Sewer Fund'!J21</f>
        <v>0</v>
      </c>
      <c r="K21" s="72" t="n">
        <f aca="false">'Sewer Fund'!K21</f>
        <v>0</v>
      </c>
    </row>
    <row r="22" s="72" customFormat="true" ht="12.75" hidden="false" customHeight="false" outlineLevel="0" collapsed="false">
      <c r="B22" s="72" t="s">
        <v>59</v>
      </c>
      <c r="C22" s="72" t="n">
        <f aca="false">'Sewer Fund'!C23</f>
        <v>0</v>
      </c>
      <c r="D22" s="72" t="n">
        <f aca="false">'Sewer Fund'!D23</f>
        <v>0</v>
      </c>
      <c r="E22" s="72" t="n">
        <f aca="false">'Sewer Fund'!E23</f>
        <v>0</v>
      </c>
      <c r="F22" s="72" t="n">
        <f aca="false">'Sewer Fund'!F23</f>
        <v>0</v>
      </c>
      <c r="G22" s="218" t="n">
        <f aca="false">'Sewer Fund'!G23</f>
        <v>0</v>
      </c>
      <c r="H22" s="72" t="n">
        <f aca="false">'Sewer Fund'!H23</f>
        <v>0</v>
      </c>
      <c r="I22" s="72" t="n">
        <f aca="false">'Sewer Fund'!I23</f>
        <v>0</v>
      </c>
      <c r="J22" s="72" t="n">
        <f aca="false">'Sewer Fund'!J23</f>
        <v>0</v>
      </c>
      <c r="K22" s="72" t="n">
        <f aca="false">'Sewer Fund'!K23</f>
        <v>0</v>
      </c>
    </row>
    <row r="23" s="72" customFormat="true" ht="12.75" hidden="false" customHeight="false" outlineLevel="0" collapsed="false">
      <c r="B23" s="72" t="s">
        <v>109</v>
      </c>
      <c r="C23" s="72" t="n">
        <f aca="false">'Sewer Fund'!C30+'Sewer Fund'!C31</f>
        <v>0</v>
      </c>
      <c r="D23" s="72" t="n">
        <f aca="false">'Sewer Fund'!D30+'Sewer Fund'!D31</f>
        <v>0</v>
      </c>
      <c r="E23" s="72" t="n">
        <f aca="false">'Sewer Fund'!E30+'Sewer Fund'!E31</f>
        <v>0</v>
      </c>
      <c r="F23" s="72" t="n">
        <f aca="false">'Sewer Fund'!F30+'Sewer Fund'!F31</f>
        <v>0</v>
      </c>
      <c r="G23" s="218" t="n">
        <f aca="false">'Sewer Fund'!G30+'Sewer Fund'!G31</f>
        <v>0</v>
      </c>
      <c r="H23" s="72" t="n">
        <f aca="false">'Sewer Fund'!H30+'Sewer Fund'!H31</f>
        <v>0</v>
      </c>
      <c r="I23" s="72" t="n">
        <f aca="false">'Sewer Fund'!I30+'Sewer Fund'!I31</f>
        <v>0</v>
      </c>
      <c r="J23" s="72" t="n">
        <f aca="false">'Sewer Fund'!J30+'Sewer Fund'!J31</f>
        <v>0</v>
      </c>
      <c r="K23" s="72" t="n">
        <f aca="false">'Sewer Fund'!K30+'Sewer Fund'!K31</f>
        <v>0</v>
      </c>
    </row>
    <row r="24" s="72" customFormat="true" ht="12.75" hidden="false" customHeight="false" outlineLevel="0" collapsed="false">
      <c r="G24" s="218"/>
    </row>
    <row r="25" s="72" customFormat="true" ht="12.75" hidden="false" customHeight="false" outlineLevel="0" collapsed="false">
      <c r="A25" s="119" t="s">
        <v>110</v>
      </c>
      <c r="G25" s="218"/>
    </row>
    <row r="26" s="72" customFormat="true" ht="12.75" hidden="false" customHeight="false" outlineLevel="0" collapsed="false">
      <c r="B26" s="72" t="s">
        <v>111</v>
      </c>
      <c r="C26" s="72" t="n">
        <f aca="false">SUM(C8,C14,C20)</f>
        <v>0</v>
      </c>
      <c r="D26" s="72" t="n">
        <f aca="false">SUM(D8,D14,D20)</f>
        <v>0</v>
      </c>
      <c r="E26" s="72" t="n">
        <f aca="false">SUM(E8,E14,E20)</f>
        <v>0</v>
      </c>
      <c r="F26" s="72" t="n">
        <f aca="false">SUM(F8,F14,F20)</f>
        <v>0</v>
      </c>
      <c r="G26" s="218" t="n">
        <f aca="false">SUM(G8,G14,G20)</f>
        <v>0</v>
      </c>
      <c r="H26" s="72" t="n">
        <f aca="false">SUM(H8,H14,H20)</f>
        <v>0</v>
      </c>
      <c r="I26" s="72" t="n">
        <f aca="false">SUM(I8,I14,I20)</f>
        <v>0</v>
      </c>
      <c r="J26" s="72" t="n">
        <f aca="false">SUM(J8,J14,J20)</f>
        <v>0</v>
      </c>
      <c r="K26" s="72" t="n">
        <f aca="false">SUM(K8,K14,K20)</f>
        <v>0</v>
      </c>
    </row>
    <row r="27" s="72" customFormat="true" ht="12.75" hidden="false" customHeight="false" outlineLevel="0" collapsed="false">
      <c r="B27" s="72" t="s">
        <v>112</v>
      </c>
      <c r="C27" s="72" t="n">
        <f aca="false">SUM(C9,C15,C21)</f>
        <v>0</v>
      </c>
      <c r="D27" s="72" t="n">
        <f aca="false">SUM(D9,D15,D21)</f>
        <v>0</v>
      </c>
      <c r="E27" s="72" t="n">
        <f aca="false">SUM(E9,E15,E21)</f>
        <v>0</v>
      </c>
      <c r="F27" s="72" t="n">
        <f aca="false">SUM(F9,F15,F21)</f>
        <v>0</v>
      </c>
      <c r="G27" s="218" t="n">
        <f aca="false">SUM(G9,G15,G21)</f>
        <v>0</v>
      </c>
      <c r="H27" s="72" t="n">
        <f aca="false">SUM(H9,H15,H21)</f>
        <v>0</v>
      </c>
      <c r="I27" s="72" t="n">
        <f aca="false">SUM(I9,I15,I21)</f>
        <v>0</v>
      </c>
      <c r="J27" s="72" t="n">
        <f aca="false">SUM(J9,J15,J21)</f>
        <v>0</v>
      </c>
      <c r="K27" s="72" t="n">
        <f aca="false">SUM(K9,K15,K21)</f>
        <v>0</v>
      </c>
    </row>
    <row r="28" s="72" customFormat="true" ht="12.75" hidden="false" customHeight="false" outlineLevel="0" collapsed="false">
      <c r="B28" s="72" t="s">
        <v>113</v>
      </c>
      <c r="C28" s="72" t="n">
        <f aca="false">SUM(C10,C16,C22)</f>
        <v>0</v>
      </c>
      <c r="D28" s="72" t="n">
        <f aca="false">SUM(D10,D16,D22)</f>
        <v>0</v>
      </c>
      <c r="E28" s="72" t="n">
        <f aca="false">SUM(E10,E16,E22)</f>
        <v>0</v>
      </c>
      <c r="F28" s="72" t="n">
        <f aca="false">SUM(F10,F16,F22)</f>
        <v>0</v>
      </c>
      <c r="G28" s="218" t="n">
        <f aca="false">SUM(G10,G16,G22)</f>
        <v>0</v>
      </c>
      <c r="H28" s="72" t="n">
        <f aca="false">SUM(H10,H16,H22)</f>
        <v>0</v>
      </c>
      <c r="I28" s="72" t="n">
        <f aca="false">SUM(I10,I16,I22)</f>
        <v>0</v>
      </c>
      <c r="J28" s="72" t="n">
        <f aca="false">SUM(J10,J16,J22)</f>
        <v>0</v>
      </c>
      <c r="K28" s="72" t="n">
        <f aca="false">SUM(K10,K16,K22)</f>
        <v>0</v>
      </c>
    </row>
    <row r="29" s="72" customFormat="true" ht="13.5" hidden="false" customHeight="false" outlineLevel="0" collapsed="false">
      <c r="B29" s="72" t="s">
        <v>64</v>
      </c>
      <c r="C29" s="72" t="n">
        <f aca="false">C11+C17+C23</f>
        <v>0</v>
      </c>
      <c r="D29" s="72" t="n">
        <f aca="false">D11+D17+D23</f>
        <v>0</v>
      </c>
      <c r="E29" s="72" t="n">
        <f aca="false">E11+E17+E23</f>
        <v>0</v>
      </c>
      <c r="F29" s="72" t="n">
        <f aca="false">F11+F17+F23</f>
        <v>0</v>
      </c>
      <c r="G29" s="219" t="n">
        <f aca="false">G11+G17+G23</f>
        <v>0</v>
      </c>
      <c r="H29" s="72" t="n">
        <f aca="false">H11+H17+H23</f>
        <v>0</v>
      </c>
      <c r="I29" s="72" t="n">
        <f aca="false">I11+I17+I23</f>
        <v>0</v>
      </c>
      <c r="J29" s="72" t="n">
        <f aca="false">J11+J17+J23</f>
        <v>0</v>
      </c>
      <c r="K29" s="72" t="n">
        <f aca="false">K11+K17+K23</f>
        <v>0</v>
      </c>
    </row>
    <row r="30" s="119" customFormat="true" ht="13.5" hidden="false" customHeight="false" outlineLevel="0" collapsed="false"/>
    <row r="31" s="220" customFormat="true" ht="12.75" hidden="false" customHeight="false" outlineLevel="0" collapsed="false">
      <c r="A31" s="220" t="str">
        <f aca="false">'GF Revenue'!A32</f>
        <v>* Mandatory for those cities and villages subject to AIM planning requirements.</v>
      </c>
    </row>
    <row r="32" s="119" customFormat="true" ht="12.75" hidden="false" customHeight="false" outlineLevel="0" collapsed="false"/>
    <row r="33" s="119" customFormat="true" ht="12.75" hidden="false" customHeight="false" outlineLevel="0" collapsed="false"/>
    <row r="34" s="119" customFormat="true" ht="12.75" hidden="false" customHeight="false" outlineLevel="0" collapsed="false"/>
    <row r="35" s="119" customFormat="true" ht="12.75" hidden="false" customHeight="false" outlineLevel="0" collapsed="false"/>
    <row r="36" s="119" customFormat="true" ht="12.75" hidden="false" customHeight="false" outlineLevel="0" collapsed="false"/>
    <row r="37" s="119" customFormat="true" ht="12.75" hidden="false" customHeight="false" outlineLevel="0" collapsed="false"/>
    <row r="38" s="119" customFormat="true" ht="12.75" hidden="false" customHeight="false" outlineLevel="0" collapsed="false"/>
    <row r="39" s="119" customFormat="true" ht="12.75" hidden="false" customHeight="false" outlineLevel="0" collapsed="false"/>
    <row r="40" s="119" customFormat="true" ht="12.75" hidden="false" customHeight="false" outlineLevel="0" collapsed="false"/>
    <row r="41" s="119" customFormat="true" ht="12.75" hidden="false" customHeight="false" outlineLevel="0" collapsed="false"/>
    <row r="42" s="119" customFormat="true" ht="12.75" hidden="false" customHeight="false" outlineLevel="0" collapsed="false"/>
    <row r="43" s="119" customFormat="true" ht="12.75" hidden="false" customHeight="false" outlineLevel="0" collapsed="false"/>
    <row r="44" s="119" customFormat="true" ht="12.75" hidden="false" customHeight="false" outlineLevel="0" collapsed="false"/>
    <row r="45" s="119" customFormat="true" ht="12.75" hidden="false" customHeight="false" outlineLevel="0" collapsed="false"/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>
      <c r="A51" s="72" t="s">
        <v>114</v>
      </c>
    </row>
    <row r="52" s="72" customFormat="true" ht="12.75" hidden="false" customHeight="false" outlineLevel="0" collapsed="false">
      <c r="C52" s="183" t="n">
        <f aca="false">C6</f>
        <v>2007</v>
      </c>
      <c r="D52" s="183" t="n">
        <f aca="false">D6</f>
        <v>2008</v>
      </c>
      <c r="E52" s="183" t="n">
        <f aca="false">E6</f>
        <v>2009</v>
      </c>
      <c r="F52" s="183" t="n">
        <f aca="false">F6</f>
        <v>2010</v>
      </c>
      <c r="G52" s="183" t="n">
        <f aca="false">G6</f>
        <v>2011</v>
      </c>
      <c r="H52" s="183" t="n">
        <f aca="false">H6</f>
        <v>2012</v>
      </c>
      <c r="I52" s="183" t="n">
        <f aca="false">I6</f>
        <v>2013</v>
      </c>
      <c r="J52" s="183" t="n">
        <f aca="false">J6</f>
        <v>2014</v>
      </c>
      <c r="K52" s="183" t="n">
        <f aca="false">K6</f>
        <v>2015</v>
      </c>
    </row>
    <row r="53" customFormat="false" ht="12.75" hidden="false" customHeight="false" outlineLevel="0" collapsed="false">
      <c r="B53" s="72" t="s">
        <v>3</v>
      </c>
      <c r="C53" s="72" t="n">
        <f aca="false">C10</f>
        <v>0</v>
      </c>
      <c r="D53" s="72" t="n">
        <f aca="false">D10</f>
        <v>0</v>
      </c>
      <c r="E53" s="72" t="n">
        <f aca="false">E10</f>
        <v>0</v>
      </c>
      <c r="F53" s="72" t="n">
        <f aca="false">F10</f>
        <v>0</v>
      </c>
    </row>
    <row r="54" customFormat="false" ht="12.75" hidden="false" customHeight="false" outlineLevel="0" collapsed="false">
      <c r="B54" s="1" t="s">
        <v>4</v>
      </c>
      <c r="G54" s="72" t="n">
        <f aca="false">G10</f>
        <v>0</v>
      </c>
    </row>
    <row r="55" customFormat="false" ht="12.75" hidden="false" customHeight="false" outlineLevel="0" collapsed="false">
      <c r="B55" s="1" t="s">
        <v>5</v>
      </c>
      <c r="H55" s="72" t="n">
        <f aca="false">H10</f>
        <v>0</v>
      </c>
      <c r="I55" s="72" t="n">
        <f aca="false">I10</f>
        <v>0</v>
      </c>
      <c r="J55" s="72" t="n">
        <f aca="false">J10</f>
        <v>0</v>
      </c>
      <c r="K55" s="72" t="n">
        <f aca="false">K10</f>
        <v>0</v>
      </c>
    </row>
    <row r="57" customFormat="false" ht="12.75" hidden="false" customHeight="false" outlineLevel="0" collapsed="false">
      <c r="A57" s="1" t="s">
        <v>115</v>
      </c>
    </row>
    <row r="58" customFormat="false" ht="12.75" hidden="false" customHeight="false" outlineLevel="0" collapsed="false">
      <c r="C58" s="183" t="n">
        <f aca="false">C6</f>
        <v>2007</v>
      </c>
      <c r="D58" s="183" t="n">
        <f aca="false">D6</f>
        <v>2008</v>
      </c>
      <c r="E58" s="183" t="n">
        <f aca="false">E6</f>
        <v>2009</v>
      </c>
      <c r="F58" s="183" t="n">
        <f aca="false">F6</f>
        <v>2010</v>
      </c>
      <c r="G58" s="183" t="n">
        <f aca="false">G6</f>
        <v>2011</v>
      </c>
      <c r="H58" s="183" t="n">
        <f aca="false">H6</f>
        <v>2012</v>
      </c>
      <c r="I58" s="183" t="n">
        <f aca="false">I6</f>
        <v>2013</v>
      </c>
      <c r="J58" s="183" t="n">
        <f aca="false">J6</f>
        <v>2014</v>
      </c>
      <c r="K58" s="183" t="n">
        <f aca="false">K6</f>
        <v>2015</v>
      </c>
    </row>
    <row r="59" customFormat="false" ht="12.75" hidden="false" customHeight="false" outlineLevel="0" collapsed="false">
      <c r="B59" s="72" t="s">
        <v>3</v>
      </c>
      <c r="C59" s="72" t="n">
        <f aca="false">C28</f>
        <v>0</v>
      </c>
      <c r="D59" s="72" t="n">
        <f aca="false">D28</f>
        <v>0</v>
      </c>
      <c r="E59" s="72" t="n">
        <f aca="false">E28</f>
        <v>0</v>
      </c>
      <c r="F59" s="72" t="n">
        <f aca="false">F28</f>
        <v>0</v>
      </c>
    </row>
    <row r="60" customFormat="false" ht="12.75" hidden="false" customHeight="false" outlineLevel="0" collapsed="false">
      <c r="B60" s="1" t="s">
        <v>4</v>
      </c>
      <c r="G60" s="72" t="n">
        <f aca="false">G28</f>
        <v>0</v>
      </c>
    </row>
    <row r="61" customFormat="false" ht="12.75" hidden="false" customHeight="false" outlineLevel="0" collapsed="false">
      <c r="B61" s="1" t="s">
        <v>5</v>
      </c>
      <c r="H61" s="72" t="n">
        <f aca="false">H28</f>
        <v>0</v>
      </c>
      <c r="I61" s="72" t="n">
        <f aca="false">I28</f>
        <v>0</v>
      </c>
      <c r="J61" s="72" t="n">
        <f aca="false">J28</f>
        <v>0</v>
      </c>
      <c r="K61" s="72" t="n">
        <f aca="false">K28</f>
        <v>0</v>
      </c>
    </row>
    <row r="64" customFormat="false" ht="12.75" hidden="false" customHeight="false" outlineLevel="0" collapsed="false">
      <c r="C64" s="183"/>
      <c r="D64" s="183"/>
      <c r="E64" s="183"/>
      <c r="F64" s="183"/>
      <c r="G64" s="183"/>
      <c r="H64" s="183"/>
      <c r="I64" s="183"/>
      <c r="J64" s="183"/>
      <c r="K64" s="183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2">
    <mergeCell ref="C5:F5"/>
    <mergeCell ref="H5:K5"/>
  </mergeCells>
  <printOptions headings="false" gridLines="false" gridLinesSet="true" horizontalCentered="false" verticalCentered="false"/>
  <pageMargins left="0.279861111111111" right="0.159722222222222" top="1" bottom="0.8" header="0.511811023622047" footer="0.47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A</oddFooter>
  </headerFooter>
  <rowBreaks count="2" manualBreakCount="2">
    <brk id="25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6.7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8" min="5" style="1" width="10.41"/>
    <col collapsed="false" customWidth="true" hidden="false" outlineLevel="0" max="9" min="9" style="1" width="9.85"/>
    <col collapsed="false" customWidth="true" hidden="false" outlineLevel="0" max="13" min="10" style="1" width="10.41"/>
    <col collapsed="false" customWidth="true" hidden="false" outlineLevel="0" max="14" min="14" style="1" width="3.14"/>
    <col collapsed="false" customWidth="true" hidden="false" outlineLevel="0" max="20" min="15" style="1" width="15.28"/>
    <col collapsed="false" customWidth="true" hidden="false" outlineLevel="0" max="21" min="21" style="1" width="24.7"/>
    <col collapsed="false" customWidth="false" hidden="false" outlineLevel="0" max="257" min="22" style="1" width="9.7"/>
  </cols>
  <sheetData>
    <row r="1" s="3" customFormat="true" ht="15.75" hidden="false" customHeight="false" outlineLevel="0" collapsed="false">
      <c r="A1" s="77" t="str">
        <f aca="false">IF('GF Revenue'!B1="{ENTER NAME OF CITY HERE}","{Enter Name of City on GF Revenue Page}",'GF Revenue'!B1)</f>
        <v>{Enter Name of City on GF Revenue Page}</v>
      </c>
    </row>
    <row r="2" s="3" customFormat="true" ht="15.75" hidden="false" customHeight="false" outlineLevel="0" collapsed="false">
      <c r="A2" s="6" t="str">
        <f aca="false">'GF Revenue'!A2</f>
        <v>Four Year Financial Plan, Fiscal Years</v>
      </c>
      <c r="E2" s="6" t="str">
        <f aca="false">'GF Revenue'!D2</f>
        <v>2012-2015</v>
      </c>
    </row>
    <row r="3" s="3" customFormat="true" ht="15.75" hidden="false" customHeight="false" outlineLevel="0" collapsed="false">
      <c r="A3" s="6" t="s">
        <v>116</v>
      </c>
    </row>
    <row r="4" customFormat="false" ht="13.5" hidden="false" customHeight="false" outlineLevel="0" collapsed="false"/>
    <row r="5" s="221" customFormat="true" ht="13.5" hidden="false" customHeight="true" outlineLevel="0" collapsed="false">
      <c r="B5" s="222"/>
      <c r="C5" s="222" t="s">
        <v>117</v>
      </c>
      <c r="D5" s="222" t="s">
        <v>118</v>
      </c>
      <c r="E5" s="223" t="s">
        <v>3</v>
      </c>
      <c r="F5" s="223"/>
      <c r="G5" s="223"/>
      <c r="H5" s="223"/>
      <c r="I5" s="224" t="s">
        <v>4</v>
      </c>
      <c r="J5" s="12" t="s">
        <v>5</v>
      </c>
      <c r="K5" s="12"/>
      <c r="L5" s="12"/>
      <c r="M5" s="12"/>
    </row>
    <row r="6" customFormat="false" ht="12.75" hidden="false" customHeight="false" outlineLevel="0" collapsed="false">
      <c r="C6" s="9" t="s">
        <v>119</v>
      </c>
      <c r="D6" s="79" t="s">
        <v>119</v>
      </c>
      <c r="E6" s="17" t="n">
        <f aca="false">'GF Revenue'!C5</f>
        <v>2007</v>
      </c>
      <c r="F6" s="17" t="n">
        <f aca="false">'GF Revenue'!D5</f>
        <v>2008</v>
      </c>
      <c r="G6" s="17" t="n">
        <f aca="false">'GF Revenue'!E5</f>
        <v>2009</v>
      </c>
      <c r="H6" s="17" t="n">
        <f aca="false">'GF Revenue'!F5</f>
        <v>2010</v>
      </c>
      <c r="I6" s="19" t="n">
        <f aca="false">'GF Revenue'!G5</f>
        <v>2011</v>
      </c>
      <c r="J6" s="17" t="n">
        <f aca="false">'GF Revenue'!H5</f>
        <v>2012</v>
      </c>
      <c r="K6" s="17" t="n">
        <f aca="false">'GF Revenue'!I5</f>
        <v>2013</v>
      </c>
      <c r="L6" s="17" t="n">
        <f aca="false">'GF Revenue'!J5</f>
        <v>2014</v>
      </c>
      <c r="M6" s="17" t="n">
        <f aca="false">'GF Revenue'!K5</f>
        <v>2015</v>
      </c>
    </row>
    <row r="7" customFormat="false" ht="12.75" hidden="false" customHeight="false" outlineLevel="0" collapsed="false">
      <c r="A7" s="225" t="s">
        <v>120</v>
      </c>
      <c r="B7" s="225"/>
      <c r="C7" s="17"/>
      <c r="D7" s="17"/>
      <c r="E7" s="17"/>
      <c r="F7" s="17"/>
      <c r="G7" s="17"/>
      <c r="H7" s="17"/>
      <c r="I7" s="50"/>
      <c r="J7" s="8"/>
      <c r="K7" s="8"/>
      <c r="L7" s="8"/>
      <c r="M7" s="8"/>
    </row>
    <row r="8" customFormat="false" ht="12.75" hidden="false" customHeight="false" outlineLevel="0" collapsed="false">
      <c r="B8" s="1" t="s">
        <v>121</v>
      </c>
      <c r="C8" s="226"/>
      <c r="D8" s="227"/>
      <c r="E8" s="228"/>
      <c r="F8" s="228"/>
      <c r="G8" s="228"/>
      <c r="H8" s="228"/>
      <c r="I8" s="229"/>
      <c r="J8" s="228"/>
      <c r="K8" s="228"/>
      <c r="L8" s="228"/>
      <c r="M8" s="228"/>
    </row>
    <row r="9" customFormat="false" ht="12.75" hidden="false" customHeight="false" outlineLevel="0" collapsed="false">
      <c r="B9" s="1" t="s">
        <v>122</v>
      </c>
      <c r="C9" s="226"/>
      <c r="D9" s="227"/>
      <c r="E9" s="228"/>
      <c r="F9" s="228"/>
      <c r="G9" s="228"/>
      <c r="H9" s="228"/>
      <c r="I9" s="229"/>
      <c r="J9" s="228"/>
      <c r="K9" s="228"/>
      <c r="L9" s="228"/>
      <c r="M9" s="228"/>
    </row>
    <row r="10" customFormat="false" ht="12.75" hidden="false" customHeight="false" outlineLevel="0" collapsed="false">
      <c r="B10" s="1" t="s">
        <v>123</v>
      </c>
      <c r="C10" s="226"/>
      <c r="D10" s="227"/>
      <c r="E10" s="228"/>
      <c r="F10" s="228"/>
      <c r="G10" s="228"/>
      <c r="H10" s="228"/>
      <c r="I10" s="229"/>
      <c r="J10" s="228"/>
      <c r="K10" s="228"/>
      <c r="L10" s="228"/>
      <c r="M10" s="228"/>
    </row>
    <row r="11" customFormat="false" ht="12.75" hidden="false" customHeight="false" outlineLevel="0" collapsed="false">
      <c r="B11" s="1" t="s">
        <v>124</v>
      </c>
      <c r="C11" s="226"/>
      <c r="D11" s="227"/>
      <c r="E11" s="228"/>
      <c r="F11" s="228"/>
      <c r="G11" s="228"/>
      <c r="H11" s="228"/>
      <c r="I11" s="229"/>
      <c r="J11" s="228"/>
      <c r="K11" s="228"/>
      <c r="L11" s="228"/>
      <c r="M11" s="228"/>
    </row>
    <row r="12" s="46" customFormat="true" ht="12.75" hidden="false" customHeight="false" outlineLevel="0" collapsed="false">
      <c r="B12" s="82"/>
      <c r="C12" s="114"/>
      <c r="D12" s="114"/>
      <c r="E12" s="114"/>
      <c r="F12" s="114"/>
      <c r="G12" s="114"/>
      <c r="H12" s="114"/>
      <c r="I12" s="19"/>
      <c r="J12" s="17"/>
      <c r="K12" s="17"/>
      <c r="L12" s="17"/>
      <c r="M12" s="17"/>
    </row>
    <row r="13" s="46" customFormat="true" ht="12.75" hidden="false" customHeight="false" outlineLevel="0" collapsed="false">
      <c r="A13" s="230" t="s">
        <v>125</v>
      </c>
      <c r="B13" s="230"/>
      <c r="C13" s="230"/>
      <c r="I13" s="198"/>
      <c r="J13" s="80"/>
      <c r="K13" s="80"/>
      <c r="L13" s="80"/>
      <c r="M13" s="80"/>
    </row>
    <row r="14" customFormat="false" ht="12.75" hidden="false" customHeight="false" outlineLevel="0" collapsed="false">
      <c r="B14" s="2" t="s">
        <v>126</v>
      </c>
      <c r="C14" s="2"/>
      <c r="E14" s="59"/>
      <c r="F14" s="59"/>
      <c r="G14" s="59"/>
      <c r="H14" s="59"/>
      <c r="I14" s="231"/>
      <c r="J14" s="59"/>
      <c r="K14" s="59"/>
      <c r="L14" s="59"/>
      <c r="M14" s="59"/>
    </row>
    <row r="15" customFormat="false" ht="12.75" hidden="false" customHeight="false" outlineLevel="0" collapsed="false">
      <c r="B15" s="1" t="s">
        <v>127</v>
      </c>
      <c r="C15" s="46"/>
      <c r="E15" s="59"/>
      <c r="F15" s="59"/>
      <c r="G15" s="59"/>
      <c r="H15" s="59"/>
      <c r="I15" s="231"/>
      <c r="J15" s="59"/>
      <c r="K15" s="59"/>
      <c r="L15" s="59"/>
      <c r="M15" s="59"/>
    </row>
    <row r="16" customFormat="false" ht="12.75" hidden="false" customHeight="false" outlineLevel="0" collapsed="false">
      <c r="B16" s="1" t="s">
        <v>128</v>
      </c>
      <c r="C16" s="46"/>
      <c r="D16" s="46"/>
      <c r="E16" s="59"/>
      <c r="F16" s="59"/>
      <c r="G16" s="59"/>
      <c r="H16" s="59"/>
      <c r="I16" s="231"/>
      <c r="J16" s="59"/>
      <c r="K16" s="59"/>
      <c r="L16" s="59"/>
      <c r="M16" s="59"/>
    </row>
    <row r="17" customFormat="false" ht="12.75" hidden="false" customHeight="false" outlineLevel="0" collapsed="false">
      <c r="B17" s="1" t="s">
        <v>129</v>
      </c>
      <c r="C17" s="46"/>
      <c r="D17" s="46"/>
      <c r="E17" s="59"/>
      <c r="F17" s="59"/>
      <c r="G17" s="59"/>
      <c r="H17" s="59"/>
      <c r="I17" s="231"/>
      <c r="J17" s="59"/>
      <c r="K17" s="59"/>
      <c r="L17" s="59"/>
      <c r="M17" s="59"/>
    </row>
    <row r="18" customFormat="false" ht="13.5" hidden="false" customHeight="false" outlineLevel="0" collapsed="false">
      <c r="B18" s="1" t="s">
        <v>130</v>
      </c>
      <c r="C18" s="46"/>
      <c r="D18" s="46"/>
      <c r="E18" s="232"/>
      <c r="F18" s="232"/>
      <c r="G18" s="232"/>
      <c r="H18" s="232"/>
      <c r="I18" s="233"/>
      <c r="J18" s="232"/>
      <c r="K18" s="232"/>
      <c r="L18" s="232"/>
      <c r="M18" s="232"/>
    </row>
    <row r="19" customFormat="false" ht="13.5" hidden="false" customHeight="false" outlineLevel="0" collapsed="false"/>
    <row r="20" customFormat="false" ht="12.75" hidden="false" customHeight="false" outlineLevel="0" collapsed="false">
      <c r="A20" s="37" t="str">
        <f aca="false">'GF Revenue'!A32</f>
        <v>* Mandatory for those cities and villages subject to AIM planning requirements.</v>
      </c>
    </row>
    <row r="25" customFormat="false" ht="12.75" hidden="false" customHeight="false" outlineLevel="0" collapsed="false">
      <c r="E25" s="112"/>
    </row>
  </sheetData>
  <mergeCells count="3">
    <mergeCell ref="E5:H5"/>
    <mergeCell ref="J5:M5"/>
    <mergeCell ref="A13:C13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.14"/>
  </cols>
  <sheetData/>
  <printOptions headings="false" gridLines="false" gridLinesSet="true" horizontalCentered="false" verticalCentered="false"/>
  <pageMargins left="1.52986111111111" right="0.340277777777778" top="0.85" bottom="0.479861111111111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8:36:43Z</dcterms:created>
  <dc:creator>edavis</dc:creator>
  <dc:description/>
  <dc:language>en-US</dc:language>
  <cp:lastModifiedBy>Lisa Alaxanian</cp:lastModifiedBy>
  <cp:lastPrinted>2008-06-02T20:32:07Z</cp:lastPrinted>
  <dcterms:modified xsi:type="dcterms:W3CDTF">2011-02-11T16:20:04Z</dcterms:modified>
  <cp:revision>0</cp:revision>
  <dc:subject/>
  <dc:title/>
</cp:coreProperties>
</file>